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4/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6" activeCellId="0" sqref="A16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0685.52</v>
      </c>
      <c r="C6" s="12" t="n">
        <v>170322.23</v>
      </c>
      <c r="D6" s="12" t="n">
        <v>130363.29</v>
      </c>
      <c r="E6" s="13"/>
    </row>
    <row r="7" s="14" customFormat="true" ht="27.95" hidden="false" customHeight="true" outlineLevel="0" collapsed="false">
      <c r="A7" s="15" t="s">
        <v>8</v>
      </c>
      <c r="B7" s="16" t="n">
        <v>9868.16</v>
      </c>
      <c r="C7" s="16" t="n">
        <v>8883.18</v>
      </c>
      <c r="D7" s="16" t="n">
        <v>984.98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1782.06</v>
      </c>
      <c r="C8" s="16" t="n">
        <v>1212.53</v>
      </c>
      <c r="D8" s="16" t="n">
        <v>569.53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3849.82</v>
      </c>
      <c r="C9" s="16" t="n">
        <v>2722.11</v>
      </c>
      <c r="D9" s="16" t="n">
        <v>1127.71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7243.25</v>
      </c>
      <c r="C10" s="16" t="n">
        <v>9782.38</v>
      </c>
      <c r="D10" s="16" t="n">
        <v>7460.87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1770.25</v>
      </c>
      <c r="C11" s="16" t="n">
        <v>6699.48</v>
      </c>
      <c r="D11" s="16" t="n">
        <v>5070.78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9583.44</v>
      </c>
      <c r="C12" s="16" t="n">
        <v>15555.5</v>
      </c>
      <c r="D12" s="16" t="n">
        <v>14027.94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3333.34</v>
      </c>
      <c r="C13" s="16" t="n">
        <v>72937.5</v>
      </c>
      <c r="D13" s="16" t="n">
        <v>50395.84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03255.21</v>
      </c>
      <c r="C14" s="16" t="n">
        <v>52529.56</v>
      </c>
      <c r="D14" s="16" t="n">
        <v>50725.65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3.3</v>
      </c>
      <c r="C17" s="31" t="n">
        <f aca="false">ROUND(C7*100/$C$6,1)</f>
        <v>5.2</v>
      </c>
      <c r="D17" s="31" t="n">
        <v>0.7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6</v>
      </c>
      <c r="C18" s="31" t="n">
        <f aca="false">ROUND(C8*100/$C$6,1)</f>
        <v>0.7</v>
      </c>
      <c r="D18" s="31" t="n">
        <f aca="false">ROUND(D8*100/$D$6,1)</f>
        <v>0.4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1.3</v>
      </c>
      <c r="C19" s="31" t="n">
        <f aca="false">ROUND(C9*100/$C$6,1)</f>
        <v>1.6</v>
      </c>
      <c r="D19" s="31" t="n">
        <f aca="false">ROUND(D9*100/$D$6,1)</f>
        <v>0.9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5.7</v>
      </c>
      <c r="C20" s="31" t="n">
        <v>5.8</v>
      </c>
      <c r="D20" s="31" t="n">
        <f aca="false">ROUND(D10*100/$D$6,1)</f>
        <v>5.7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3.9</v>
      </c>
      <c r="C21" s="31" t="n">
        <f aca="false">ROUND(C11*100/$C$6,1)</f>
        <v>3.9</v>
      </c>
      <c r="D21" s="31" t="n">
        <f aca="false">ROUND(D11*100/$D$6,1)</f>
        <v>3.9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9.8</v>
      </c>
      <c r="C22" s="31" t="n">
        <f aca="false">ROUND(C12*100/$C$6,1)</f>
        <v>9.1</v>
      </c>
      <c r="D22" s="31" t="n">
        <f aca="false">ROUND(D12*100/$D$6,1)</f>
        <v>10.8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1</v>
      </c>
      <c r="C23" s="31" t="n">
        <f aca="false">ROUND(C13*100/$C$6,1)</f>
        <v>42.8</v>
      </c>
      <c r="D23" s="31" t="n">
        <f aca="false">ROUND(D13*100/$D$6,1)</f>
        <v>38.7</v>
      </c>
      <c r="E23" s="24"/>
    </row>
    <row r="24" s="24" customFormat="true" ht="27.95" hidden="false" customHeight="true" outlineLevel="0" collapsed="false">
      <c r="A24" s="27" t="s">
        <v>16</v>
      </c>
      <c r="B24" s="31" t="n">
        <v>34.4</v>
      </c>
      <c r="C24" s="31" t="n">
        <v>30.9</v>
      </c>
      <c r="D24" s="31" t="n">
        <f aca="false">ROUND(D14*100/$D$6,1)</f>
        <v>38.9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customFormat="false" ht="30.75" hidden="false" customHeight="true" outlineLevel="0" collapsed="false">
      <c r="A28" s="3"/>
      <c r="B28" s="40"/>
      <c r="C28" s="40"/>
      <c r="D28" s="40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50:49Z</dcterms:created>
  <dc:creator>nso</dc:creator>
  <dc:description/>
  <dc:language>en-US</dc:language>
  <cp:lastModifiedBy>nso</cp:lastModifiedBy>
  <dcterms:modified xsi:type="dcterms:W3CDTF">2018-01-31T02:51:17Z</dcterms:modified>
  <cp:revision>0</cp:revision>
  <dc:subject/>
  <dc:title/>
</cp:coreProperties>
</file>