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พฤศจิกายน </t>
    </r>
    <r>
      <rPr>
        <b val="true"/>
        <sz val="14.8"/>
        <rFont val="TH SarabunPSK"/>
        <family val="2"/>
      </rPr>
      <t xml:space="preserve">2560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๒๕๖๐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0685.52</v>
      </c>
      <c r="C6" s="12" t="n">
        <v>170322.23</v>
      </c>
      <c r="D6" s="12" t="n">
        <v>130363.29</v>
      </c>
      <c r="E6" s="13"/>
    </row>
    <row r="7" s="14" customFormat="true" ht="27.95" hidden="false" customHeight="true" outlineLevel="0" collapsed="false">
      <c r="A7" s="15" t="s">
        <v>8</v>
      </c>
      <c r="B7" s="16" t="n">
        <v>9868.16</v>
      </c>
      <c r="C7" s="16" t="n">
        <v>8883.18</v>
      </c>
      <c r="D7" s="16" t="n">
        <v>984.98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1782.06</v>
      </c>
      <c r="C8" s="16" t="n">
        <v>1212.53</v>
      </c>
      <c r="D8" s="16" t="n">
        <v>569.53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1</v>
      </c>
      <c r="B9" s="16" t="n">
        <v>3849.82</v>
      </c>
      <c r="C9" s="16" t="n">
        <v>2722.11</v>
      </c>
      <c r="D9" s="16" t="n">
        <v>1127.71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2</v>
      </c>
      <c r="B10" s="16" t="n">
        <v>17243.25</v>
      </c>
      <c r="C10" s="16" t="n">
        <v>9782.38</v>
      </c>
      <c r="D10" s="16" t="n">
        <v>7460.87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3</v>
      </c>
      <c r="B11" s="16" t="n">
        <v>11770.25</v>
      </c>
      <c r="C11" s="16" t="n">
        <v>6699.48</v>
      </c>
      <c r="D11" s="16" t="n">
        <v>5070.78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4</v>
      </c>
      <c r="B12" s="16" t="n">
        <v>29583.44</v>
      </c>
      <c r="C12" s="16" t="n">
        <v>15555.5</v>
      </c>
      <c r="D12" s="16" t="n">
        <v>14027.94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5</v>
      </c>
      <c r="B13" s="16" t="n">
        <v>123333.34</v>
      </c>
      <c r="C13" s="16" t="n">
        <v>72937.5</v>
      </c>
      <c r="D13" s="16" t="n">
        <v>50395.84</v>
      </c>
      <c r="E13" s="24"/>
    </row>
    <row r="14" s="26" customFormat="true" ht="27.95" hidden="false" customHeight="true" outlineLevel="0" collapsed="false">
      <c r="A14" s="27" t="s">
        <v>16</v>
      </c>
      <c r="B14" s="16" t="n">
        <v>103255.21</v>
      </c>
      <c r="C14" s="16" t="n">
        <v>52529.56</v>
      </c>
      <c r="D14" s="16" t="n">
        <v>50725.65</v>
      </c>
      <c r="E14" s="24"/>
      <c r="F14" s="25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f aca="false">B6*100/B6</f>
        <v>100</v>
      </c>
      <c r="C16" s="29" t="n">
        <f aca="false">C6*100/C6</f>
        <v>100</v>
      </c>
      <c r="D16" s="29" t="n">
        <f aca="false">D6*100/D6</f>
        <v>100</v>
      </c>
      <c r="E16" s="13"/>
      <c r="F16" s="30"/>
    </row>
    <row r="17" s="14" customFormat="true" ht="27.95" hidden="false" customHeight="true" outlineLevel="0" collapsed="false">
      <c r="A17" s="15" t="s">
        <v>8</v>
      </c>
      <c r="B17" s="31" t="n">
        <v>3.3</v>
      </c>
      <c r="C17" s="31" t="n">
        <v>5.2</v>
      </c>
      <c r="D17" s="31" t="n">
        <v>0.7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v>0.6</v>
      </c>
      <c r="C18" s="31" t="n">
        <v>0.7</v>
      </c>
      <c r="D18" s="31" t="n">
        <v>0.4</v>
      </c>
      <c r="E18" s="20"/>
    </row>
    <row r="19" s="15" customFormat="true" ht="27.95" hidden="false" customHeight="true" outlineLevel="0" collapsed="false">
      <c r="A19" s="21" t="s">
        <v>11</v>
      </c>
      <c r="B19" s="31" t="n">
        <v>1.3</v>
      </c>
      <c r="C19" s="31" t="n">
        <v>1.6</v>
      </c>
      <c r="D19" s="31" t="n">
        <v>0.9</v>
      </c>
      <c r="E19" s="20"/>
      <c r="F19" s="18"/>
      <c r="H19" s="18"/>
      <c r="I19" s="18"/>
      <c r="J19" s="18"/>
    </row>
    <row r="20" s="15" customFormat="true" ht="27.95" hidden="false" customHeight="true" outlineLevel="0" collapsed="false">
      <c r="A20" s="19" t="s">
        <v>18</v>
      </c>
      <c r="B20" s="31" t="n">
        <v>5.7</v>
      </c>
      <c r="C20" s="31" t="n">
        <v>5.8</v>
      </c>
      <c r="D20" s="31" t="n">
        <v>5.7</v>
      </c>
      <c r="E20" s="20"/>
      <c r="F20" s="18"/>
    </row>
    <row r="21" s="15" customFormat="true" ht="27.95" hidden="false" customHeight="true" outlineLevel="0" collapsed="false">
      <c r="A21" s="19" t="s">
        <v>13</v>
      </c>
      <c r="B21" s="31" t="n">
        <v>3.9</v>
      </c>
      <c r="C21" s="31" t="n">
        <v>3.9</v>
      </c>
      <c r="D21" s="31" t="n">
        <v>3.9</v>
      </c>
      <c r="E21" s="20"/>
    </row>
    <row r="22" s="26" customFormat="true" ht="27.95" hidden="false" customHeight="true" outlineLevel="0" collapsed="false">
      <c r="A22" s="19" t="s">
        <v>14</v>
      </c>
      <c r="B22" s="31" t="n">
        <v>9.8</v>
      </c>
      <c r="C22" s="31" t="n">
        <v>9.1</v>
      </c>
      <c r="D22" s="31" t="n">
        <v>10.8</v>
      </c>
      <c r="E22" s="24"/>
      <c r="F22" s="33"/>
      <c r="H22" s="33"/>
      <c r="I22" s="33"/>
      <c r="J22" s="33"/>
    </row>
    <row r="23" s="26" customFormat="true" ht="27.95" hidden="false" customHeight="true" outlineLevel="0" collapsed="false">
      <c r="A23" s="19" t="s">
        <v>15</v>
      </c>
      <c r="B23" s="31" t="n">
        <v>41</v>
      </c>
      <c r="C23" s="31" t="n">
        <v>42.8</v>
      </c>
      <c r="D23" s="31" t="n">
        <v>38.7</v>
      </c>
      <c r="E23" s="24"/>
    </row>
    <row r="24" s="24" customFormat="true" ht="27.95" hidden="false" customHeight="true" outlineLevel="0" collapsed="false">
      <c r="A24" s="27" t="s">
        <v>16</v>
      </c>
      <c r="B24" s="31" t="n">
        <v>34.4</v>
      </c>
      <c r="C24" s="31" t="n">
        <v>30.9</v>
      </c>
      <c r="D24" s="31" t="n">
        <v>38.9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4"/>
      <c r="B26" s="36"/>
      <c r="C26" s="24"/>
      <c r="D26" s="24"/>
      <c r="E26" s="24"/>
    </row>
    <row r="27" s="3" customFormat="true" ht="21.75" hidden="false" customHeight="true" outlineLevel="0" collapsed="false">
      <c r="A27" s="37" t="s">
        <v>19</v>
      </c>
      <c r="B27" s="38"/>
      <c r="C27" s="38"/>
      <c r="D27" s="38"/>
      <c r="F27" s="39"/>
    </row>
    <row r="28" customFormat="false" ht="21" hidden="false" customHeight="true" outlineLevel="0" collapsed="false">
      <c r="A28" s="40" t="s">
        <v>20</v>
      </c>
      <c r="B28" s="41"/>
      <c r="C28" s="41"/>
      <c r="D28" s="41"/>
    </row>
    <row r="29" customFormat="false" ht="21" hidden="false" customHeight="true" outlineLevel="0" collapsed="false">
      <c r="A29" s="42" t="s">
        <v>21</v>
      </c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2:03Z</dcterms:created>
  <dc:creator>nso</dc:creator>
  <dc:description/>
  <dc:language>en-US</dc:language>
  <cp:lastModifiedBy>nso</cp:lastModifiedBy>
  <dcterms:modified xsi:type="dcterms:W3CDTF">2018-03-16T08:22:18Z</dcterms:modified>
  <cp:revision>0</cp:revision>
  <dc:subject/>
  <dc:title/>
</cp:coreProperties>
</file>