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 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60</t>
    </r>
  </si>
  <si>
    <t xml:space="preserve">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32092.42</v>
      </c>
      <c r="C6" s="13" t="n">
        <v>177896.83</v>
      </c>
      <c r="D6" s="13" t="n">
        <v>154195.59</v>
      </c>
      <c r="E6" s="14"/>
    </row>
    <row r="7" s="19" customFormat="true" ht="27.75" hidden="false" customHeight="true" outlineLevel="0" collapsed="false">
      <c r="A7" s="16" t="s">
        <v>8</v>
      </c>
      <c r="B7" s="17" t="n">
        <v>1252.97</v>
      </c>
      <c r="C7" s="18" t="n">
        <v>949.97</v>
      </c>
      <c r="D7" s="17" t="n">
        <v>303.01</v>
      </c>
      <c r="E7" s="14"/>
    </row>
    <row r="8" s="15" customFormat="true" ht="30.75" hidden="false" customHeight="true" outlineLevel="0" collapsed="false">
      <c r="A8" s="16" t="s">
        <v>9</v>
      </c>
      <c r="B8" s="20" t="n">
        <v>1863.28</v>
      </c>
      <c r="C8" s="17" t="n">
        <v>976.51</v>
      </c>
      <c r="D8" s="21" t="n">
        <v>886.78</v>
      </c>
      <c r="E8" s="14"/>
    </row>
    <row r="9" s="15" customFormat="true" ht="30.75" hidden="false" customHeight="true" outlineLevel="0" collapsed="false">
      <c r="A9" s="22" t="s">
        <v>10</v>
      </c>
      <c r="B9" s="20" t="n">
        <v>8931.62</v>
      </c>
      <c r="C9" s="20" t="n">
        <v>4947.89</v>
      </c>
      <c r="D9" s="20" t="n">
        <v>3983.73</v>
      </c>
      <c r="E9" s="14"/>
    </row>
    <row r="10" s="15" customFormat="true" ht="30.75" hidden="false" customHeight="true" outlineLevel="0" collapsed="false">
      <c r="A10" s="16" t="s">
        <v>11</v>
      </c>
      <c r="B10" s="20" t="n">
        <v>43463.3</v>
      </c>
      <c r="C10" s="20" t="n">
        <v>21767.87</v>
      </c>
      <c r="D10" s="20" t="n">
        <v>21695.42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44876.47</v>
      </c>
      <c r="C11" s="20" t="n">
        <v>23917.56</v>
      </c>
      <c r="D11" s="20" t="n">
        <v>20958.91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55479.76</v>
      </c>
      <c r="C12" s="20" t="n">
        <v>29997.83</v>
      </c>
      <c r="D12" s="20" t="n">
        <v>25481.92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18182.85</v>
      </c>
      <c r="C13" s="20" t="n">
        <v>63836.5</v>
      </c>
      <c r="D13" s="20" t="n">
        <v>54346.35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58042.16</v>
      </c>
      <c r="C14" s="20" t="n">
        <v>31502.7</v>
      </c>
      <c r="D14" s="20" t="n">
        <v>26539.47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99.9999969887901</v>
      </c>
      <c r="C16" s="28" t="n">
        <f aca="false">SUM(C17:C24)</f>
        <v>100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377295573322631</v>
      </c>
      <c r="C17" s="30" t="n">
        <f aca="false">(C7/$C$6)*100</f>
        <v>0.534000521538242</v>
      </c>
      <c r="D17" s="30" t="n">
        <f aca="false">(D7/$D$6)*100</f>
        <v>0.196510159596653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561072727887014</v>
      </c>
      <c r="C18" s="30" t="n">
        <f aca="false">(C8/$C$6)*100</f>
        <v>0.548919280911301</v>
      </c>
      <c r="D18" s="30" t="n">
        <f aca="false">(D8/$D$6)*100</f>
        <v>0.575100753529981</v>
      </c>
      <c r="E18" s="31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68949830291218</v>
      </c>
      <c r="C19" s="30" t="n">
        <f aca="false">(C9/$C$6)*100</f>
        <v>2.7813255581901</v>
      </c>
      <c r="D19" s="30" t="n">
        <f aca="false">(D9/$D$6)*100</f>
        <v>2.58355637797423</v>
      </c>
      <c r="E19" s="31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13.0877121495275</v>
      </c>
      <c r="C20" s="30" t="n">
        <f aca="false">(C10/$C$6)*100</f>
        <v>12.236232652375</v>
      </c>
      <c r="D20" s="30" t="n">
        <f aca="false">(D10/$D$6)*100</f>
        <v>14.0700651685304</v>
      </c>
      <c r="E20" s="31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13.513247306277</v>
      </c>
      <c r="C21" s="30" t="n">
        <f aca="false">(C11/$C$6)*100</f>
        <v>13.4446240554146</v>
      </c>
      <c r="D21" s="30" t="n">
        <f aca="false">(D11/$D$6)*100</f>
        <v>13.592418563981</v>
      </c>
      <c r="E21" s="31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6.706120543191</v>
      </c>
      <c r="C22" s="30" t="n">
        <f aca="false">(C12/$C$6)*100</f>
        <v>16.8624870943456</v>
      </c>
      <c r="D22" s="30" t="n">
        <f aca="false">(D12/$D$6)*100</f>
        <v>16.5257125706384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5.587337404449</v>
      </c>
      <c r="C23" s="30" t="n">
        <f aca="false">(C13/$C$6)*100</f>
        <v>35.8840008560018</v>
      </c>
      <c r="D23" s="30" t="n">
        <f aca="false">(D13/$D$6)*100</f>
        <v>35.245074129552</v>
      </c>
      <c r="E23" s="26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17.4777129812237</v>
      </c>
      <c r="C24" s="33" t="n">
        <f aca="false">(C14/$C$6)*100</f>
        <v>17.7084099812234</v>
      </c>
      <c r="D24" s="33" t="n">
        <f aca="false">(D14/$D$6)*100</f>
        <v>17.2115622761974</v>
      </c>
      <c r="E24" s="26"/>
    </row>
    <row r="25" s="23" customFormat="true" ht="10.5" hidden="false" customHeight="true" outlineLevel="0" collapsed="false">
      <c r="A25" s="24"/>
      <c r="B25" s="34"/>
      <c r="C25" s="34"/>
      <c r="D25" s="34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7-04-03T03:50:02Z</dcterms:modified>
  <cp:revision>0</cp:revision>
  <dc:subject/>
  <dc:title/>
</cp:coreProperties>
</file>