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6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5"/>
        <color rgb="FF000080"/>
        <rFont val="Noto Sans Devanagari"/>
        <family val="2"/>
      </rPr>
      <t xml:space="preserve"> 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0 </t>
    </r>
    <r>
      <rPr>
        <sz val="15"/>
        <color rgb="FF000080"/>
        <rFont val="Noto Sans Devanagari"/>
        <family val="2"/>
      </rPr>
      <t xml:space="preserve">ชั่วโมง </t>
    </r>
    <r>
      <rPr>
        <vertAlign val="superscript"/>
        <sz val="15"/>
        <color rgb="FF000080"/>
        <rFont val="TH SarabunPSK"/>
        <family val="2"/>
      </rPr>
      <t xml:space="preserve">1_/</t>
    </r>
  </si>
  <si>
    <r>
      <rPr>
        <sz val="15"/>
        <color rgb="FF000080"/>
        <rFont val="TH SarabunPSK"/>
        <family val="2"/>
      </rPr>
      <t xml:space="preserve">2.  1-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3.  10-1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4.  20-2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5.  30-34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6.  35-3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7.  40-4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8.  50 </t>
    </r>
    <r>
      <rPr>
        <sz val="15"/>
        <color rgb="FF00008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color rgb="FF000080"/>
        <rFont val="TH SarabunPSK"/>
        <family val="2"/>
      </rPr>
      <t xml:space="preserve">1_/</t>
    </r>
    <r>
      <rPr>
        <sz val="15"/>
        <color rgb="FF000080"/>
        <rFont val="TH SarabunPSK"/>
        <family val="2"/>
      </rPr>
      <t xml:space="preserve"> </t>
    </r>
    <r>
      <rPr>
        <sz val="15"/>
        <color rgb="FF00008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60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b val="true"/>
      <sz val="15"/>
      <color rgb="FF000080"/>
      <name val="TH SarabunPSK"/>
      <family val="2"/>
    </font>
    <font>
      <sz val="15"/>
      <color rgb="FF000080"/>
      <name val="Noto Sans Devanagari"/>
      <family val="2"/>
    </font>
    <font>
      <vertAlign val="superscript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6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29534.79</v>
          </cell>
          <cell r="C6">
            <v>180048.91</v>
          </cell>
          <cell r="D6">
            <v>149485.88</v>
          </cell>
        </row>
        <row r="7">
          <cell r="B7">
            <v>412.48</v>
          </cell>
          <cell r="C7">
            <v>281.33</v>
          </cell>
          <cell r="D7">
            <v>131.15</v>
          </cell>
        </row>
        <row r="8">
          <cell r="B8">
            <v>2100.99</v>
          </cell>
          <cell r="C8">
            <v>831.01</v>
          </cell>
          <cell r="D8">
            <v>1269.99</v>
          </cell>
        </row>
        <row r="9">
          <cell r="B9">
            <v>4112.37</v>
          </cell>
          <cell r="C9">
            <v>1401.32</v>
          </cell>
          <cell r="D9">
            <v>2711.04</v>
          </cell>
        </row>
        <row r="10">
          <cell r="B10">
            <v>24403.72</v>
          </cell>
          <cell r="C10">
            <v>12647.59</v>
          </cell>
          <cell r="D10">
            <v>11756.13</v>
          </cell>
        </row>
        <row r="11">
          <cell r="B11">
            <v>29807.27</v>
          </cell>
          <cell r="C11">
            <v>17482.76</v>
          </cell>
          <cell r="D11">
            <v>12324.51</v>
          </cell>
        </row>
        <row r="12">
          <cell r="B12">
            <v>56850.54</v>
          </cell>
          <cell r="C12">
            <v>28845.81</v>
          </cell>
          <cell r="D12">
            <v>28004.73</v>
          </cell>
        </row>
        <row r="13">
          <cell r="B13">
            <v>151405.93</v>
          </cell>
          <cell r="C13">
            <v>88480.97</v>
          </cell>
          <cell r="D13">
            <v>62924.96</v>
          </cell>
        </row>
        <row r="14">
          <cell r="B14">
            <v>60441.49</v>
          </cell>
          <cell r="C14">
            <v>30078.12</v>
          </cell>
          <cell r="D14">
            <v>30363.37</v>
          </cell>
        </row>
      </sheetData>
      <sheetData sheetId="1">
        <row r="6">
          <cell r="B6">
            <v>329962.61</v>
          </cell>
          <cell r="C6">
            <v>177369.37</v>
          </cell>
          <cell r="D6">
            <v>152593.24</v>
          </cell>
        </row>
        <row r="7">
          <cell r="B7">
            <v>994.89</v>
          </cell>
          <cell r="C7">
            <v>862.9</v>
          </cell>
          <cell r="D7">
            <v>131.99</v>
          </cell>
        </row>
        <row r="8">
          <cell r="B8">
            <v>1025.25</v>
          </cell>
          <cell r="C8">
            <v>240.47</v>
          </cell>
          <cell r="D8">
            <v>784.78</v>
          </cell>
        </row>
        <row r="9">
          <cell r="B9">
            <v>11457.17</v>
          </cell>
          <cell r="C9">
            <v>6181.49</v>
          </cell>
          <cell r="D9">
            <v>5275.69</v>
          </cell>
        </row>
        <row r="10">
          <cell r="B10">
            <v>43036.24</v>
          </cell>
          <cell r="C10">
            <v>20682.78</v>
          </cell>
          <cell r="D10">
            <v>22353.46</v>
          </cell>
        </row>
        <row r="11">
          <cell r="B11">
            <v>25291.29</v>
          </cell>
          <cell r="C11">
            <v>14841.48</v>
          </cell>
          <cell r="D11">
            <v>10449.8</v>
          </cell>
        </row>
        <row r="12">
          <cell r="B12">
            <v>59933.7</v>
          </cell>
          <cell r="C12">
            <v>30118.99</v>
          </cell>
          <cell r="D12">
            <v>29814.71</v>
          </cell>
        </row>
        <row r="13">
          <cell r="B13">
            <v>129182.8</v>
          </cell>
          <cell r="C13">
            <v>73045.19</v>
          </cell>
          <cell r="D13">
            <v>56137.61</v>
          </cell>
        </row>
        <row r="14">
          <cell r="B14">
            <v>59041.27</v>
          </cell>
          <cell r="C14">
            <v>31396.08</v>
          </cell>
          <cell r="D14">
            <v>27645.19</v>
          </cell>
        </row>
      </sheetData>
      <sheetData sheetId="2">
        <row r="6">
          <cell r="B6">
            <v>334361.47</v>
          </cell>
          <cell r="C6">
            <v>179253.76</v>
          </cell>
          <cell r="D6">
            <v>155107.71</v>
          </cell>
        </row>
        <row r="7">
          <cell r="B7">
            <v>1566.6</v>
          </cell>
          <cell r="C7">
            <v>886.7</v>
          </cell>
          <cell r="D7">
            <v>679.89</v>
          </cell>
        </row>
        <row r="8">
          <cell r="B8">
            <v>987.31</v>
          </cell>
          <cell r="C8">
            <v>239.55</v>
          </cell>
          <cell r="D8">
            <v>747.76</v>
          </cell>
        </row>
        <row r="9">
          <cell r="B9">
            <v>7287.02</v>
          </cell>
          <cell r="C9">
            <v>2901.17</v>
          </cell>
          <cell r="D9">
            <v>4385.85</v>
          </cell>
        </row>
        <row r="10">
          <cell r="B10">
            <v>30038.05</v>
          </cell>
          <cell r="C10">
            <v>15956.9</v>
          </cell>
          <cell r="D10">
            <v>14081.15</v>
          </cell>
        </row>
        <row r="11">
          <cell r="B11">
            <v>21681.77</v>
          </cell>
          <cell r="C11">
            <v>10447.5</v>
          </cell>
          <cell r="D11">
            <v>11234.27</v>
          </cell>
        </row>
        <row r="12">
          <cell r="B12">
            <v>61607.56</v>
          </cell>
          <cell r="C12">
            <v>30751.55</v>
          </cell>
          <cell r="D12">
            <v>30856.01</v>
          </cell>
        </row>
        <row r="13">
          <cell r="B13">
            <v>133095.92</v>
          </cell>
          <cell r="C13">
            <v>73824.45</v>
          </cell>
          <cell r="D13">
            <v>59271.47</v>
          </cell>
        </row>
        <row r="14">
          <cell r="B14">
            <v>78097.23</v>
          </cell>
          <cell r="C14">
            <v>44245.93</v>
          </cell>
          <cell r="D14">
            <v>33851.3</v>
          </cell>
        </row>
      </sheetData>
      <sheetData sheetId="3">
        <row r="6">
          <cell r="B6">
            <v>332092.42</v>
          </cell>
          <cell r="C6">
            <v>177896.83</v>
          </cell>
          <cell r="D6">
            <v>154195.59</v>
          </cell>
        </row>
        <row r="7">
          <cell r="B7">
            <v>1252.97</v>
          </cell>
          <cell r="C7">
            <v>949.97</v>
          </cell>
          <cell r="D7">
            <v>303.01</v>
          </cell>
        </row>
        <row r="8">
          <cell r="B8">
            <v>1863.28</v>
          </cell>
          <cell r="C8">
            <v>976.51</v>
          </cell>
          <cell r="D8">
            <v>886.78</v>
          </cell>
        </row>
        <row r="9">
          <cell r="B9">
            <v>8931.62</v>
          </cell>
          <cell r="C9">
            <v>4947.89</v>
          </cell>
          <cell r="D9">
            <v>3983.73</v>
          </cell>
        </row>
        <row r="10">
          <cell r="B10">
            <v>43463.3</v>
          </cell>
          <cell r="C10">
            <v>21767.87</v>
          </cell>
          <cell r="D10">
            <v>21695.42</v>
          </cell>
        </row>
        <row r="11">
          <cell r="B11">
            <v>44876.47</v>
          </cell>
          <cell r="C11">
            <v>23917.56</v>
          </cell>
          <cell r="D11">
            <v>20958.91</v>
          </cell>
        </row>
        <row r="12">
          <cell r="B12">
            <v>55479.76</v>
          </cell>
          <cell r="C12">
            <v>29997.83</v>
          </cell>
          <cell r="D12">
            <v>25481.92</v>
          </cell>
        </row>
        <row r="13">
          <cell r="B13">
            <v>118182.85</v>
          </cell>
          <cell r="C13">
            <v>63836.5</v>
          </cell>
          <cell r="D13">
            <v>54346.35</v>
          </cell>
        </row>
        <row r="14">
          <cell r="B14">
            <v>58042.16</v>
          </cell>
          <cell r="C14">
            <v>31502.7</v>
          </cell>
          <cell r="D14">
            <v>26539.47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1"/>
      <c r="C1" s="1"/>
      <c r="D1" s="1"/>
    </row>
    <row r="2" s="2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30" hidden="false" customHeight="true" outlineLevel="0" collapsed="false">
      <c r="A5" s="6"/>
      <c r="B5" s="7" t="s">
        <v>6</v>
      </c>
      <c r="C5" s="7"/>
      <c r="D5" s="7"/>
      <c r="E5" s="5"/>
    </row>
    <row r="6" s="11" customFormat="true" ht="30" hidden="false" customHeight="true" outlineLevel="0" collapsed="false">
      <c r="A6" s="8" t="s">
        <v>7</v>
      </c>
      <c r="B6" s="9" t="n">
        <f aca="false">('[1]1'!B6+'[1]2'!B6+'[1]3'!B6+'[1]4'!B6)/4</f>
        <v>331487.8225</v>
      </c>
      <c r="C6" s="9" t="n">
        <f aca="false">('[1]1'!C6+'[1]2'!C6+'[1]3'!C6+'[1]4'!C6)/4</f>
        <v>178642.2175</v>
      </c>
      <c r="D6" s="9" t="n">
        <f aca="false">('[1]1'!D6+'[1]2'!D6+'[1]3'!D6+'[1]4'!D6)/4</f>
        <v>152845.605</v>
      </c>
      <c r="E6" s="10"/>
    </row>
    <row r="7" s="14" customFormat="true" ht="27.75" hidden="false" customHeight="true" outlineLevel="0" collapsed="false">
      <c r="A7" s="12" t="s">
        <v>8</v>
      </c>
      <c r="B7" s="13" t="n">
        <f aca="false">('[1]1'!B7+'[1]2'!B7+'[1]3'!B7+'[1]4'!B7)/4</f>
        <v>1056.735</v>
      </c>
      <c r="C7" s="13" t="n">
        <f aca="false">('[1]1'!C7+'[1]2'!C7+'[1]3'!C7+'[1]4'!C7)/4</f>
        <v>745.225</v>
      </c>
      <c r="D7" s="13" t="n">
        <f aca="false">('[1]1'!D7+'[1]2'!D7+'[1]3'!D7+'[1]4'!D7)/4</f>
        <v>311.51</v>
      </c>
      <c r="E7" s="10"/>
    </row>
    <row r="8" s="11" customFormat="true" ht="30.75" hidden="false" customHeight="true" outlineLevel="0" collapsed="false">
      <c r="A8" s="12" t="s">
        <v>9</v>
      </c>
      <c r="B8" s="13" t="n">
        <f aca="false">('[1]1'!B8+'[1]2'!B8+'[1]3'!B8+'[1]4'!B8)/4</f>
        <v>1494.2075</v>
      </c>
      <c r="C8" s="13" t="n">
        <f aca="false">('[1]1'!C8+'[1]2'!C8+'[1]3'!C8+'[1]4'!C8)/4</f>
        <v>571.885</v>
      </c>
      <c r="D8" s="13" t="n">
        <f aca="false">('[1]1'!D8+'[1]2'!D8+'[1]3'!D8+'[1]4'!D8)/4</f>
        <v>922.3275</v>
      </c>
      <c r="E8" s="10"/>
    </row>
    <row r="9" s="11" customFormat="true" ht="30.75" hidden="false" customHeight="true" outlineLevel="0" collapsed="false">
      <c r="A9" s="15" t="s">
        <v>10</v>
      </c>
      <c r="B9" s="13" t="n">
        <f aca="false">('[1]1'!B9+'[1]2'!B9+'[1]3'!B9+'[1]4'!B9)/4</f>
        <v>7947.045</v>
      </c>
      <c r="C9" s="13" t="n">
        <f aca="false">('[1]1'!C9+'[1]2'!C9+'[1]3'!C9+'[1]4'!C9)/4</f>
        <v>3857.9675</v>
      </c>
      <c r="D9" s="13" t="n">
        <f aca="false">('[1]1'!D9+'[1]2'!D9+'[1]3'!D9+'[1]4'!D9)/4</f>
        <v>4089.0775</v>
      </c>
      <c r="E9" s="10"/>
    </row>
    <row r="10" s="11" customFormat="true" ht="30.75" hidden="false" customHeight="true" outlineLevel="0" collapsed="false">
      <c r="A10" s="12" t="s">
        <v>11</v>
      </c>
      <c r="B10" s="13" t="n">
        <f aca="false">('[1]1'!B10+'[1]2'!B10+'[1]3'!B10+'[1]4'!B10)/4</f>
        <v>35235.3275</v>
      </c>
      <c r="C10" s="13" t="n">
        <f aca="false">('[1]1'!C10+'[1]2'!C10+'[1]3'!C10+'[1]4'!C10)/4</f>
        <v>17763.785</v>
      </c>
      <c r="D10" s="13" t="n">
        <f aca="false">('[1]1'!D10+'[1]2'!D10+'[1]3'!D10+'[1]4'!D10)/4</f>
        <v>17471.54</v>
      </c>
      <c r="E10" s="10"/>
    </row>
    <row r="11" s="11" customFormat="true" ht="30.75" hidden="false" customHeight="true" outlineLevel="0" collapsed="false">
      <c r="A11" s="12" t="s">
        <v>12</v>
      </c>
      <c r="B11" s="13" t="n">
        <f aca="false">('[1]1'!B11+'[1]2'!B11+'[1]3'!B11+'[1]4'!B11)/4</f>
        <v>30414.2</v>
      </c>
      <c r="C11" s="13" t="n">
        <f aca="false">('[1]1'!C11+'[1]2'!C11+'[1]3'!C11+'[1]4'!C11)/4</f>
        <v>16672.325</v>
      </c>
      <c r="D11" s="13" t="n">
        <f aca="false">('[1]1'!D11+'[1]2'!D11+'[1]3'!D11+'[1]4'!D11)/4</f>
        <v>13741.8725</v>
      </c>
      <c r="E11" s="10"/>
    </row>
    <row r="12" customFormat="false" ht="30.75" hidden="false" customHeight="true" outlineLevel="0" collapsed="false">
      <c r="A12" s="12" t="s">
        <v>13</v>
      </c>
      <c r="B12" s="13" t="n">
        <f aca="false">('[1]1'!B12+'[1]2'!B12+'[1]3'!B12+'[1]4'!B12)/4</f>
        <v>58467.89</v>
      </c>
      <c r="C12" s="13" t="n">
        <f aca="false">('[1]1'!C12+'[1]2'!C12+'[1]3'!C12+'[1]4'!C12)/4</f>
        <v>29928.545</v>
      </c>
      <c r="D12" s="13" t="n">
        <f aca="false">('[1]1'!D12+'[1]2'!D12+'[1]3'!D12+'[1]4'!D12)/4</f>
        <v>28539.3425</v>
      </c>
      <c r="E12" s="10"/>
    </row>
    <row r="13" customFormat="false" ht="30.75" hidden="false" customHeight="true" outlineLevel="0" collapsed="false">
      <c r="A13" s="12" t="s">
        <v>14</v>
      </c>
      <c r="B13" s="13" t="n">
        <f aca="false">('[1]1'!B13+'[1]2'!B13+'[1]3'!B13+'[1]4'!B13)/4</f>
        <v>132966.875</v>
      </c>
      <c r="C13" s="13" t="n">
        <f aca="false">('[1]1'!C13+'[1]2'!C13+'[1]3'!C13+'[1]4'!C13)/4</f>
        <v>74796.7775</v>
      </c>
      <c r="D13" s="13" t="n">
        <f aca="false">('[1]1'!D13+'[1]2'!D13+'[1]3'!D13+'[1]4'!D13)/4</f>
        <v>58170.0975</v>
      </c>
      <c r="E13" s="10"/>
    </row>
    <row r="14" customFormat="false" ht="30.75" hidden="false" customHeight="true" outlineLevel="0" collapsed="false">
      <c r="A14" s="16" t="s">
        <v>15</v>
      </c>
      <c r="B14" s="13" t="n">
        <f aca="false">('[1]1'!B14+'[1]2'!B14+'[1]3'!B14+'[1]4'!B14)/4</f>
        <v>63905.5375</v>
      </c>
      <c r="C14" s="13" t="n">
        <f aca="false">('[1]1'!C14+'[1]2'!C14+'[1]3'!C14+'[1]4'!C14)/4</f>
        <v>34305.7075</v>
      </c>
      <c r="D14" s="13" t="n">
        <f aca="false">('[1]1'!D14+'[1]2'!D14+'[1]3'!D14+'[1]4'!D14)/4</f>
        <v>29599.8325</v>
      </c>
      <c r="E14" s="10"/>
    </row>
    <row r="15" customFormat="false" ht="29.25" hidden="false" customHeight="true" outlineLevel="0" collapsed="false">
      <c r="B15" s="7" t="s">
        <v>16</v>
      </c>
      <c r="C15" s="7"/>
      <c r="D15" s="7"/>
      <c r="E15" s="17"/>
    </row>
    <row r="16" s="14" customFormat="true" ht="30" hidden="false" customHeight="true" outlineLevel="0" collapsed="false">
      <c r="A16" s="8" t="s">
        <v>7</v>
      </c>
      <c r="B16" s="18" t="n">
        <f aca="false">SUM(B17:B24)</f>
        <v>99.999998491649</v>
      </c>
      <c r="C16" s="18" t="n">
        <f aca="false">SUM(C17:C24)</f>
        <v>100</v>
      </c>
      <c r="D16" s="18" t="n">
        <f aca="false">SUM(D17:D24)</f>
        <v>99.9999967287251</v>
      </c>
      <c r="E16" s="19"/>
    </row>
    <row r="17" s="14" customFormat="true" ht="24" hidden="false" customHeight="true" outlineLevel="0" collapsed="false">
      <c r="A17" s="12" t="s">
        <v>8</v>
      </c>
      <c r="B17" s="20" t="n">
        <f aca="false">(B7/$B$6)*100</f>
        <v>0.318785466093555</v>
      </c>
      <c r="C17" s="20" t="n">
        <f aca="false">(C7/$C$6)*100</f>
        <v>0.41716063001737</v>
      </c>
      <c r="D17" s="20" t="n">
        <f aca="false">(D7/$D$6)*100</f>
        <v>0.203806972401987</v>
      </c>
      <c r="E17" s="19"/>
    </row>
    <row r="18" s="11" customFormat="true" ht="30.75" hidden="false" customHeight="true" outlineLevel="0" collapsed="false">
      <c r="A18" s="12" t="s">
        <v>9</v>
      </c>
      <c r="B18" s="20" t="n">
        <f aca="false">(B8/$B$6)*100</f>
        <v>0.450757885683719</v>
      </c>
      <c r="C18" s="20" t="n">
        <f aca="false">(C8/$C$6)*100</f>
        <v>0.320128695222897</v>
      </c>
      <c r="D18" s="21" t="n">
        <f aca="false">(D8/$D$6)*100</f>
        <v>0.603437370672189</v>
      </c>
      <c r="E18" s="22"/>
    </row>
    <row r="19" s="11" customFormat="true" ht="30.75" hidden="false" customHeight="true" outlineLevel="0" collapsed="false">
      <c r="A19" s="15" t="s">
        <v>10</v>
      </c>
      <c r="B19" s="20" t="n">
        <f aca="false">(B9/$B$6)*100</f>
        <v>2.39738670943184</v>
      </c>
      <c r="C19" s="21" t="n">
        <f aca="false">(C9/$C$6)*100</f>
        <v>2.15960569343022</v>
      </c>
      <c r="D19" s="21" t="n">
        <f aca="false">(D9/$D$6)*100</f>
        <v>2.675299365003</v>
      </c>
      <c r="E19" s="22"/>
    </row>
    <row r="20" s="11" customFormat="true" ht="30.75" hidden="false" customHeight="true" outlineLevel="0" collapsed="false">
      <c r="A20" s="12" t="s">
        <v>11</v>
      </c>
      <c r="B20" s="20" t="n">
        <f aca="false">(B10/$B$6)*100</f>
        <v>10.6294485372838</v>
      </c>
      <c r="C20" s="21" t="n">
        <f aca="false">(C10/$C$6)*100</f>
        <v>9.94377770752874</v>
      </c>
      <c r="D20" s="21" t="n">
        <f aca="false">(D10/$D$6)*100</f>
        <v>11.4308422541819</v>
      </c>
      <c r="E20" s="22"/>
    </row>
    <row r="21" s="11" customFormat="true" ht="30.75" hidden="false" customHeight="true" outlineLevel="0" collapsed="false">
      <c r="A21" s="12" t="s">
        <v>12</v>
      </c>
      <c r="B21" s="20" t="n">
        <f aca="false">(B11/$B$6)*100</f>
        <v>9.17505800684428</v>
      </c>
      <c r="C21" s="21" t="n">
        <f aca="false">(C11/$C$6)*100</f>
        <v>9.3328023091742</v>
      </c>
      <c r="D21" s="21" t="n">
        <f aca="false">(D11/$D$6)*100</f>
        <v>8.99068867567373</v>
      </c>
      <c r="E21" s="22"/>
    </row>
    <row r="22" customFormat="false" ht="30.75" hidden="false" customHeight="true" outlineLevel="0" collapsed="false">
      <c r="A22" s="12" t="s">
        <v>13</v>
      </c>
      <c r="B22" s="20" t="n">
        <f aca="false">(B12/$B$6)*100</f>
        <v>17.6380204735877</v>
      </c>
      <c r="C22" s="21" t="n">
        <f aca="false">(C12/$C$6)*100</f>
        <v>16.7533438729286</v>
      </c>
      <c r="D22" s="21" t="n">
        <f aca="false">(D12/$D$6)*100</f>
        <v>18.6720072847368</v>
      </c>
      <c r="E22" s="17"/>
    </row>
    <row r="23" customFormat="false" ht="30.75" hidden="false" customHeight="true" outlineLevel="0" collapsed="false">
      <c r="A23" s="12" t="s">
        <v>14</v>
      </c>
      <c r="B23" s="20" t="n">
        <f aca="false">(B13/$B$6)*100</f>
        <v>40.112144692736</v>
      </c>
      <c r="C23" s="21" t="n">
        <f aca="false">(C13/$C$6)*100</f>
        <v>41.8695975378832</v>
      </c>
      <c r="D23" s="21" t="n">
        <f aca="false">(D13/$D$6)*100</f>
        <v>38.0580766453834</v>
      </c>
      <c r="E23" s="17"/>
    </row>
    <row r="24" customFormat="false" ht="30.75" hidden="false" customHeight="true" outlineLevel="0" collapsed="false">
      <c r="A24" s="23" t="s">
        <v>15</v>
      </c>
      <c r="B24" s="24" t="n">
        <f aca="false">(B14/$B$6)*100</f>
        <v>19.2783967199881</v>
      </c>
      <c r="C24" s="24" t="n">
        <f aca="false">(C14/$C$6)*100</f>
        <v>19.2035835538148</v>
      </c>
      <c r="D24" s="24" t="n">
        <f aca="false">(D14/$D$6)*100</f>
        <v>19.365838160672</v>
      </c>
      <c r="E24" s="17"/>
    </row>
    <row r="25" customFormat="false" ht="10.5" hidden="false" customHeight="true" outlineLevel="0" collapsed="false">
      <c r="A25" s="16"/>
      <c r="B25" s="21"/>
      <c r="C25" s="21"/>
      <c r="D25" s="21"/>
      <c r="E25" s="17"/>
    </row>
    <row r="26" customFormat="false" ht="22.5" hidden="false" customHeight="true" outlineLevel="0" collapsed="false">
      <c r="A26" s="25" t="s">
        <v>17</v>
      </c>
      <c r="B26" s="26"/>
      <c r="C26" s="26"/>
      <c r="D26" s="26"/>
      <c r="E26" s="17"/>
    </row>
    <row r="27" customFormat="false" ht="15" hidden="false" customHeight="true" outlineLevel="0" collapsed="false">
      <c r="B27" s="27"/>
      <c r="C27" s="27"/>
      <c r="D27" s="27"/>
    </row>
    <row r="28" customFormat="false" ht="21.75" hidden="false" customHeight="true" outlineLevel="0" collapsed="false">
      <c r="A28" s="28" t="s">
        <v>18</v>
      </c>
    </row>
    <row r="29" customFormat="false" ht="21.75" hidden="false" customHeight="true" outlineLevel="0" collapsed="false">
      <c r="A29" s="2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06:59Z</dcterms:created>
  <dc:creator>NSOCHTBURI</dc:creator>
  <dc:description/>
  <dc:language>en-US</dc:language>
  <cp:lastModifiedBy>NSOCHTBURI</cp:lastModifiedBy>
  <cp:lastPrinted>2018-02-07T03:18:53Z</cp:lastPrinted>
  <dcterms:modified xsi:type="dcterms:W3CDTF">2018-02-07T03:32:33Z</dcterms:modified>
  <cp:revision>0</cp:revision>
  <dc:subject/>
  <dc:title/>
</cp:coreProperties>
</file>