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0 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TH SarabunPSK"/>
        <family val="2"/>
      </rPr>
      <t xml:space="preserve">1_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60  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7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8"/>
      <c r="B5" s="9" t="s">
        <v>6</v>
      </c>
      <c r="C5" s="9"/>
      <c r="D5" s="9"/>
      <c r="E5" s="6"/>
    </row>
    <row r="6" s="13" customFormat="true" ht="30" hidden="false" customHeight="true" outlineLevel="0" collapsed="false">
      <c r="A6" s="10" t="s">
        <v>7</v>
      </c>
      <c r="B6" s="11" t="n">
        <v>329962.61</v>
      </c>
      <c r="C6" s="11" t="n">
        <v>177369.37</v>
      </c>
      <c r="D6" s="11" t="n">
        <v>152593.24</v>
      </c>
      <c r="E6" s="12"/>
    </row>
    <row r="7" s="17" customFormat="true" ht="27.75" hidden="false" customHeight="true" outlineLevel="0" collapsed="false">
      <c r="A7" s="14" t="s">
        <v>8</v>
      </c>
      <c r="B7" s="15" t="n">
        <v>994.89</v>
      </c>
      <c r="C7" s="16" t="n">
        <v>862.9</v>
      </c>
      <c r="D7" s="15" t="n">
        <v>131.99</v>
      </c>
      <c r="E7" s="12"/>
    </row>
    <row r="8" s="13" customFormat="true" ht="30.75" hidden="false" customHeight="true" outlineLevel="0" collapsed="false">
      <c r="A8" s="14" t="s">
        <v>9</v>
      </c>
      <c r="B8" s="18" t="n">
        <v>1025.25</v>
      </c>
      <c r="C8" s="15" t="n">
        <v>240.47</v>
      </c>
      <c r="D8" s="19" t="n">
        <v>784.78</v>
      </c>
      <c r="E8" s="12"/>
    </row>
    <row r="9" s="13" customFormat="true" ht="30.75" hidden="false" customHeight="true" outlineLevel="0" collapsed="false">
      <c r="A9" s="20" t="s">
        <v>10</v>
      </c>
      <c r="B9" s="18" t="n">
        <v>11457.17</v>
      </c>
      <c r="C9" s="18" t="n">
        <v>6181.49</v>
      </c>
      <c r="D9" s="18" t="n">
        <v>5275.69</v>
      </c>
      <c r="E9" s="12"/>
    </row>
    <row r="10" s="13" customFormat="true" ht="30.75" hidden="false" customHeight="true" outlineLevel="0" collapsed="false">
      <c r="A10" s="14" t="s">
        <v>11</v>
      </c>
      <c r="B10" s="18" t="n">
        <v>43036.24</v>
      </c>
      <c r="C10" s="18" t="n">
        <v>20682.78</v>
      </c>
      <c r="D10" s="18" t="n">
        <v>22353.46</v>
      </c>
      <c r="E10" s="12"/>
    </row>
    <row r="11" s="13" customFormat="true" ht="30.75" hidden="false" customHeight="true" outlineLevel="0" collapsed="false">
      <c r="A11" s="14" t="s">
        <v>12</v>
      </c>
      <c r="B11" s="18" t="n">
        <v>25291.29</v>
      </c>
      <c r="C11" s="18" t="n">
        <v>14841.48</v>
      </c>
      <c r="D11" s="18" t="n">
        <v>10449.8</v>
      </c>
      <c r="E11" s="12"/>
    </row>
    <row r="12" s="21" customFormat="true" ht="30.75" hidden="false" customHeight="true" outlineLevel="0" collapsed="false">
      <c r="A12" s="14" t="s">
        <v>13</v>
      </c>
      <c r="B12" s="18" t="n">
        <v>59933.7</v>
      </c>
      <c r="C12" s="18" t="n">
        <v>30118.99</v>
      </c>
      <c r="D12" s="18" t="n">
        <v>29814.71</v>
      </c>
      <c r="E12" s="12"/>
    </row>
    <row r="13" s="21" customFormat="true" ht="30.75" hidden="false" customHeight="true" outlineLevel="0" collapsed="false">
      <c r="A13" s="14" t="s">
        <v>14</v>
      </c>
      <c r="B13" s="18" t="n">
        <v>129182.8</v>
      </c>
      <c r="C13" s="18" t="n">
        <v>73045.19</v>
      </c>
      <c r="D13" s="18" t="n">
        <v>56137.61</v>
      </c>
      <c r="E13" s="12"/>
    </row>
    <row r="14" s="21" customFormat="true" ht="30.75" hidden="false" customHeight="true" outlineLevel="0" collapsed="false">
      <c r="A14" s="22" t="s">
        <v>15</v>
      </c>
      <c r="B14" s="18" t="n">
        <v>59041.27</v>
      </c>
      <c r="C14" s="18" t="n">
        <v>31396.08</v>
      </c>
      <c r="D14" s="18" t="n">
        <v>27645.19</v>
      </c>
      <c r="E14" s="12"/>
    </row>
    <row r="15" s="21" customFormat="true" ht="29.25" hidden="false" customHeight="true" outlineLevel="0" collapsed="false">
      <c r="A15" s="1"/>
      <c r="B15" s="9" t="s">
        <v>16</v>
      </c>
      <c r="C15" s="9"/>
      <c r="D15" s="9"/>
      <c r="E15" s="23"/>
    </row>
    <row r="16" s="17" customFormat="true" ht="30" hidden="false" customHeight="true" outlineLevel="0" collapsed="false">
      <c r="A16" s="24" t="s">
        <v>7</v>
      </c>
      <c r="B16" s="25" t="n">
        <f aca="false">SUM(B17:B24)</f>
        <v>100</v>
      </c>
      <c r="C16" s="25" t="n">
        <f aca="false">SUM(C17:C24)</f>
        <v>100.000005637952</v>
      </c>
      <c r="D16" s="25" t="n">
        <f aca="false">SUM(D17:D24)</f>
        <v>99.9999934466297</v>
      </c>
      <c r="E16" s="26"/>
    </row>
    <row r="17" s="17" customFormat="true" ht="24" hidden="false" customHeight="true" outlineLevel="0" collapsed="false">
      <c r="A17" s="14" t="s">
        <v>8</v>
      </c>
      <c r="B17" s="27" t="n">
        <f aca="false">(B7/$B$6)*100</f>
        <v>0.301515980856134</v>
      </c>
      <c r="C17" s="27" t="n">
        <f aca="false">(C7/$C$6)*100</f>
        <v>0.486498880838332</v>
      </c>
      <c r="D17" s="27" t="n">
        <f aca="false">(D7/$D$6)*100</f>
        <v>0.0864979339844937</v>
      </c>
      <c r="E17" s="26"/>
    </row>
    <row r="18" s="13" customFormat="true" ht="30.75" hidden="false" customHeight="true" outlineLevel="0" collapsed="false">
      <c r="A18" s="14" t="s">
        <v>9</v>
      </c>
      <c r="B18" s="27" t="n">
        <f aca="false">(B8/$B$6)*100</f>
        <v>0.310717023362132</v>
      </c>
      <c r="C18" s="27" t="n">
        <f aca="false">(C8/$C$6)*100</f>
        <v>0.135575832512682</v>
      </c>
      <c r="D18" s="27" t="n">
        <f aca="false">(D8/$D$6)*100</f>
        <v>0.514295390804992</v>
      </c>
      <c r="E18" s="28"/>
    </row>
    <row r="19" s="13" customFormat="true" ht="30.75" hidden="false" customHeight="true" outlineLevel="0" collapsed="false">
      <c r="A19" s="20" t="s">
        <v>10</v>
      </c>
      <c r="B19" s="27" t="n">
        <f aca="false">(B9/$B$6)*100</f>
        <v>3.47226311490263</v>
      </c>
      <c r="C19" s="27" t="n">
        <f aca="false">(C9/$C$6)*100</f>
        <v>3.48509441060765</v>
      </c>
      <c r="D19" s="27" t="n">
        <f aca="false">(D9/$D$6)*100</f>
        <v>3.45735499161038</v>
      </c>
      <c r="E19" s="28"/>
    </row>
    <row r="20" s="13" customFormat="true" ht="30.75" hidden="false" customHeight="true" outlineLevel="0" collapsed="false">
      <c r="A20" s="14" t="s">
        <v>11</v>
      </c>
      <c r="B20" s="27" t="n">
        <f aca="false">(B10/$B$6)*100</f>
        <v>13.0427626330147</v>
      </c>
      <c r="C20" s="27" t="n">
        <f aca="false">(C10/$C$6)*100</f>
        <v>11.6608521527702</v>
      </c>
      <c r="D20" s="27" t="n">
        <f aca="false">(D10/$D$6)*100</f>
        <v>14.6490499841277</v>
      </c>
      <c r="E20" s="28"/>
    </row>
    <row r="21" s="13" customFormat="true" ht="30.75" hidden="false" customHeight="true" outlineLevel="0" collapsed="false">
      <c r="A21" s="14" t="s">
        <v>12</v>
      </c>
      <c r="B21" s="27" t="n">
        <f aca="false">(B11/$B$6)*100</f>
        <v>7.66489572864029</v>
      </c>
      <c r="C21" s="27" t="n">
        <f aca="false">(C11/$C$6)*100</f>
        <v>8.36755523233803</v>
      </c>
      <c r="D21" s="27" t="n">
        <f aca="false">(D11/$D$6)*100</f>
        <v>6.84814084817912</v>
      </c>
      <c r="E21" s="28"/>
    </row>
    <row r="22" s="21" customFormat="true" ht="30.75" hidden="false" customHeight="true" outlineLevel="0" collapsed="false">
      <c r="A22" s="14" t="s">
        <v>13</v>
      </c>
      <c r="B22" s="27" t="n">
        <f aca="false">(B12/$B$6)*100</f>
        <v>18.1637852846418</v>
      </c>
      <c r="C22" s="27" t="n">
        <f aca="false">(C12/$C$6)*100</f>
        <v>16.9809420871259</v>
      </c>
      <c r="D22" s="27" t="n">
        <f aca="false">(D12/$D$6)*100</f>
        <v>19.5386833650036</v>
      </c>
      <c r="E22" s="23"/>
    </row>
    <row r="23" s="21" customFormat="true" ht="30.75" hidden="false" customHeight="true" outlineLevel="0" collapsed="false">
      <c r="A23" s="14" t="s">
        <v>14</v>
      </c>
      <c r="B23" s="27" t="n">
        <f aca="false">(B13/$B$6)*100</f>
        <v>39.1507389276621</v>
      </c>
      <c r="C23" s="27" t="n">
        <f aca="false">(C13/$C$6)*100</f>
        <v>41.1825277385831</v>
      </c>
      <c r="D23" s="27" t="n">
        <f aca="false">(D13/$D$6)*100</f>
        <v>36.7890543512937</v>
      </c>
      <c r="E23" s="23"/>
    </row>
    <row r="24" s="21" customFormat="true" ht="30.75" hidden="false" customHeight="true" outlineLevel="0" collapsed="false">
      <c r="A24" s="29" t="s">
        <v>15</v>
      </c>
      <c r="B24" s="30" t="n">
        <f aca="false">(B14/$B$6)*100</f>
        <v>17.8933213069202</v>
      </c>
      <c r="C24" s="30" t="n">
        <f aca="false">(C14/$C$6)*100</f>
        <v>17.7009593031762</v>
      </c>
      <c r="D24" s="30" t="n">
        <f aca="false">(D14/$D$6)*100</f>
        <v>18.1169165816258</v>
      </c>
      <c r="E24" s="23"/>
    </row>
    <row r="25" s="21" customFormat="true" ht="10.5" hidden="false" customHeight="true" outlineLevel="0" collapsed="false">
      <c r="A25" s="22"/>
      <c r="B25" s="31"/>
      <c r="C25" s="31"/>
      <c r="D25" s="31"/>
      <c r="E25" s="23"/>
    </row>
    <row r="26" s="21" customFormat="true" ht="22.5" hidden="false" customHeight="true" outlineLevel="0" collapsed="false">
      <c r="A26" s="32" t="s">
        <v>17</v>
      </c>
      <c r="B26" s="33"/>
      <c r="C26" s="33"/>
      <c r="D26" s="33"/>
      <c r="E26" s="23"/>
    </row>
    <row r="27" s="21" customFormat="true" ht="17.25" hidden="false" customHeight="true" outlineLevel="0" collapsed="false">
      <c r="A27" s="32"/>
      <c r="B27" s="34"/>
      <c r="C27" s="34"/>
      <c r="D27" s="34"/>
    </row>
    <row r="28" s="21" customFormat="true" ht="24" hidden="false" customHeight="true" outlineLevel="0" collapsed="false">
      <c r="A28" s="35" t="s">
        <v>18</v>
      </c>
      <c r="B28" s="34"/>
    </row>
    <row r="29" s="21" customFormat="true" ht="24" hidden="false" customHeight="true" outlineLevel="0" collapsed="false">
      <c r="A29" s="35" t="s">
        <v>19</v>
      </c>
      <c r="B29" s="34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14T09:04:54Z</cp:lastPrinted>
  <dcterms:modified xsi:type="dcterms:W3CDTF">2017-11-08T09:39:44Z</dcterms:modified>
  <cp:revision>0</cp:revision>
  <dc:subject/>
  <dc:title/>
</cp:coreProperties>
</file>