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</rPr>
      <t xml:space="preserve">1_/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4"/>
        <rFont val="Cordia New"/>
        <family val="2"/>
      </rPr>
      <t xml:space="preserve">2560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" hidden="false" customHeight="true" outlineLevel="0" collapsed="false">
      <c r="A5" s="10" t="s">
        <v>6</v>
      </c>
      <c r="B5" s="11" t="n">
        <v>334361.47</v>
      </c>
      <c r="C5" s="11" t="n">
        <v>179253.76</v>
      </c>
      <c r="D5" s="11" t="n">
        <v>155107.71</v>
      </c>
      <c r="E5" s="12"/>
    </row>
    <row r="6" s="17" customFormat="true" ht="27.75" hidden="false" customHeight="true" outlineLevel="0" collapsed="false">
      <c r="A6" s="14" t="s">
        <v>7</v>
      </c>
      <c r="B6" s="15" t="n">
        <v>1566.6</v>
      </c>
      <c r="C6" s="16" t="n">
        <v>886.7</v>
      </c>
      <c r="D6" s="15" t="n">
        <v>679.89</v>
      </c>
      <c r="E6" s="12"/>
    </row>
    <row r="7" s="13" customFormat="true" ht="30.75" hidden="false" customHeight="true" outlineLevel="0" collapsed="false">
      <c r="A7" s="14" t="s">
        <v>8</v>
      </c>
      <c r="B7" s="18" t="n">
        <v>987.31</v>
      </c>
      <c r="C7" s="15" t="n">
        <v>239.55</v>
      </c>
      <c r="D7" s="19" t="n">
        <v>747.76</v>
      </c>
      <c r="E7" s="12"/>
    </row>
    <row r="8" s="13" customFormat="true" ht="30.75" hidden="false" customHeight="true" outlineLevel="0" collapsed="false">
      <c r="A8" s="20" t="s">
        <v>9</v>
      </c>
      <c r="B8" s="18" t="n">
        <v>7287.02</v>
      </c>
      <c r="C8" s="18" t="n">
        <v>2901.17</v>
      </c>
      <c r="D8" s="18" t="n">
        <v>4385.85</v>
      </c>
      <c r="E8" s="12"/>
    </row>
    <row r="9" s="13" customFormat="true" ht="30.75" hidden="false" customHeight="true" outlineLevel="0" collapsed="false">
      <c r="A9" s="14" t="s">
        <v>10</v>
      </c>
      <c r="B9" s="18" t="n">
        <v>30038.05</v>
      </c>
      <c r="C9" s="18" t="n">
        <v>15956.9</v>
      </c>
      <c r="D9" s="18" t="n">
        <v>14081.15</v>
      </c>
      <c r="E9" s="12"/>
    </row>
    <row r="10" s="13" customFormat="true" ht="30.75" hidden="false" customHeight="true" outlineLevel="0" collapsed="false">
      <c r="A10" s="14" t="s">
        <v>11</v>
      </c>
      <c r="B10" s="18" t="n">
        <v>21681.77</v>
      </c>
      <c r="C10" s="18" t="n">
        <v>10447.5</v>
      </c>
      <c r="D10" s="18" t="n">
        <v>11234.27</v>
      </c>
      <c r="E10" s="12"/>
    </row>
    <row r="11" s="21" customFormat="true" ht="30.75" hidden="false" customHeight="true" outlineLevel="0" collapsed="false">
      <c r="A11" s="14" t="s">
        <v>12</v>
      </c>
      <c r="B11" s="18" t="n">
        <v>61607.56</v>
      </c>
      <c r="C11" s="18" t="n">
        <v>30751.55</v>
      </c>
      <c r="D11" s="18" t="n">
        <v>30856.01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133095.92</v>
      </c>
      <c r="C12" s="18" t="n">
        <v>73824.45</v>
      </c>
      <c r="D12" s="18" t="n">
        <v>59271.47</v>
      </c>
      <c r="E12" s="12"/>
    </row>
    <row r="13" s="21" customFormat="true" ht="30.75" hidden="false" customHeight="true" outlineLevel="0" collapsed="false">
      <c r="A13" s="22" t="s">
        <v>14</v>
      </c>
      <c r="B13" s="18" t="n">
        <v>78097.23</v>
      </c>
      <c r="C13" s="18" t="n">
        <v>44245.93</v>
      </c>
      <c r="D13" s="18" t="n">
        <v>33851.3</v>
      </c>
      <c r="E13" s="12"/>
    </row>
    <row r="14" s="21" customFormat="true" ht="29.25" hidden="false" customHeight="true" outlineLevel="0" collapsed="false">
      <c r="A14" s="1"/>
      <c r="B14" s="9" t="s">
        <v>15</v>
      </c>
      <c r="C14" s="9"/>
      <c r="D14" s="9"/>
      <c r="E14" s="23"/>
    </row>
    <row r="15" s="17" customFormat="true" ht="30" hidden="false" customHeight="true" outlineLevel="0" collapsed="false">
      <c r="A15" s="24" t="s">
        <v>6</v>
      </c>
      <c r="B15" s="25" t="n">
        <f aca="false">SUM(B16:B23)</f>
        <v>99.9999970092248</v>
      </c>
      <c r="C15" s="25" t="n">
        <f aca="false">SUM(C16:C23)</f>
        <v>99.9999944213165</v>
      </c>
      <c r="D15" s="25" t="n">
        <f aca="false">SUM(D16:D23)</f>
        <v>99.9999935528672</v>
      </c>
      <c r="E15" s="26"/>
    </row>
    <row r="16" s="17" customFormat="true" ht="24" hidden="false" customHeight="true" outlineLevel="0" collapsed="false">
      <c r="A16" s="14" t="s">
        <v>7</v>
      </c>
      <c r="B16" s="27" t="n">
        <f aca="false">(B6/$B$5)*100</f>
        <v>0.46853484643431</v>
      </c>
      <c r="C16" s="27" t="n">
        <f aca="false">(C6/$C$5)*100</f>
        <v>0.494661869296354</v>
      </c>
      <c r="D16" s="27" t="n">
        <f aca="false">(D6/$D$5)*100</f>
        <v>0.438334109890476</v>
      </c>
      <c r="E16" s="26"/>
    </row>
    <row r="17" s="13" customFormat="true" ht="30.75" hidden="false" customHeight="true" outlineLevel="0" collapsed="false">
      <c r="A17" s="14" t="s">
        <v>8</v>
      </c>
      <c r="B17" s="27" t="n">
        <f aca="false">(B7/$B$5)*100</f>
        <v>0.295282228541464</v>
      </c>
      <c r="C17" s="27" t="n">
        <f aca="false">(C7/$C$5)*100</f>
        <v>0.133637364147898</v>
      </c>
      <c r="D17" s="27" t="n">
        <f aca="false">(D7/$D$5)*100</f>
        <v>0.482090799999562</v>
      </c>
      <c r="E17" s="28"/>
    </row>
    <row r="18" s="13" customFormat="true" ht="30.75" hidden="false" customHeight="true" outlineLevel="0" collapsed="false">
      <c r="A18" s="20" t="s">
        <v>9</v>
      </c>
      <c r="B18" s="27" t="n">
        <f aca="false">(B8/$B$5)*100</f>
        <v>2.1793838865465</v>
      </c>
      <c r="C18" s="27" t="n">
        <f aca="false">(C8/$C$5)*100</f>
        <v>1.61847093193471</v>
      </c>
      <c r="D18" s="27" t="n">
        <f aca="false">(D8/$D$5)*100</f>
        <v>2.82761572587204</v>
      </c>
      <c r="E18" s="28"/>
    </row>
    <row r="19" s="13" customFormat="true" ht="30.75" hidden="false" customHeight="true" outlineLevel="0" collapsed="false">
      <c r="A19" s="14" t="s">
        <v>10</v>
      </c>
      <c r="B19" s="27" t="n">
        <f aca="false">(B9/$B$5)*100</f>
        <v>8.98370556870682</v>
      </c>
      <c r="C19" s="27" t="n">
        <f aca="false">(C9/$C$5)*100</f>
        <v>8.90184953442539</v>
      </c>
      <c r="D19" s="27" t="n">
        <f aca="false">(D9/$D$5)*100</f>
        <v>9.07830436024102</v>
      </c>
      <c r="E19" s="28"/>
    </row>
    <row r="20" s="13" customFormat="true" ht="30.75" hidden="false" customHeight="true" outlineLevel="0" collapsed="false">
      <c r="A20" s="14" t="s">
        <v>11</v>
      </c>
      <c r="B20" s="27" t="n">
        <f aca="false">(B10/$B$5)*100</f>
        <v>6.48453005066642</v>
      </c>
      <c r="C20" s="27" t="n">
        <f aca="false">(C10/$C$5)*100</f>
        <v>5.82832962611217</v>
      </c>
      <c r="D20" s="27" t="n">
        <f aca="false">(D10/$D$5)*100</f>
        <v>7.24288302625318</v>
      </c>
      <c r="E20" s="28"/>
    </row>
    <row r="21" s="21" customFormat="true" ht="30.75" hidden="false" customHeight="true" outlineLevel="0" collapsed="false">
      <c r="A21" s="14" t="s">
        <v>12</v>
      </c>
      <c r="B21" s="27" t="n">
        <f aca="false">(B11/$B$5)*100</f>
        <v>18.4254363997144</v>
      </c>
      <c r="C21" s="27" t="n">
        <f aca="false">(C11/$C$5)*100</f>
        <v>17.1553165746705</v>
      </c>
      <c r="D21" s="27" t="n">
        <f aca="false">(D11/$D$5)*100</f>
        <v>19.8932793218338</v>
      </c>
      <c r="E21" s="23"/>
    </row>
    <row r="22" s="21" customFormat="true" ht="30.75" hidden="false" customHeight="true" outlineLevel="0" collapsed="false">
      <c r="A22" s="14" t="s">
        <v>13</v>
      </c>
      <c r="B22" s="27" t="n">
        <f aca="false">(B12/$B$5)*100</f>
        <v>39.8059979817651</v>
      </c>
      <c r="C22" s="27" t="n">
        <f aca="false">(C12/$C$5)*100</f>
        <v>41.1843243901829</v>
      </c>
      <c r="D22" s="27" t="n">
        <f aca="false">(D12/$D$5)*100</f>
        <v>38.2131036555178</v>
      </c>
      <c r="E22" s="23"/>
    </row>
    <row r="23" s="21" customFormat="true" ht="30.75" hidden="false" customHeight="true" outlineLevel="0" collapsed="false">
      <c r="A23" s="29" t="s">
        <v>14</v>
      </c>
      <c r="B23" s="30" t="n">
        <f aca="false">(B13/$B$5)*100</f>
        <v>23.3571260468498</v>
      </c>
      <c r="C23" s="30" t="n">
        <f aca="false">(C13/$C$5)*100</f>
        <v>24.6834041305466</v>
      </c>
      <c r="D23" s="30" t="n">
        <f aca="false">(D13/$D$5)*100</f>
        <v>21.8243825532593</v>
      </c>
      <c r="E23" s="23"/>
    </row>
    <row r="24" s="21" customFormat="true" ht="10.5" hidden="false" customHeight="true" outlineLevel="0" collapsed="false">
      <c r="A24" s="22"/>
      <c r="B24" s="31"/>
      <c r="C24" s="31"/>
      <c r="D24" s="31"/>
      <c r="E24" s="23"/>
    </row>
    <row r="25" s="21" customFormat="true" ht="22.5" hidden="false" customHeight="true" outlineLevel="0" collapsed="false">
      <c r="A25" s="32" t="s">
        <v>16</v>
      </c>
      <c r="B25" s="33"/>
      <c r="C25" s="33"/>
      <c r="D25" s="33"/>
      <c r="E25" s="23"/>
    </row>
    <row r="26" s="21" customFormat="true" ht="17.25" hidden="false" customHeight="true" outlineLevel="0" collapsed="false">
      <c r="A26" s="32"/>
      <c r="B26" s="34"/>
      <c r="C26" s="34"/>
      <c r="D26" s="34"/>
    </row>
    <row r="27" customFormat="false" ht="21.75" hidden="false" customHeight="true" outlineLevel="0" collapsed="false">
      <c r="A27" s="35" t="s">
        <v>17</v>
      </c>
    </row>
    <row r="28" customFormat="false" ht="21.75" hidden="false" customHeight="true" outlineLevel="0" collapsed="false">
      <c r="A28" s="35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7-07-26T08:17:58Z</dcterms:modified>
  <cp:revision>0</cp:revision>
  <dc:subject/>
  <dc:title/>
</cp:coreProperties>
</file>