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  " sheetId="1" state="visible" r:id="rId2"/>
  </sheets>
  <definedNames>
    <definedName function="false" hidden="false" localSheetId="0" name="_xlnm.Print_Area" vbProcedure="false">'T-3.6  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Jurisdiction, Sex and Grade: Academic Year 2017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คณะกรรมการ</t>
  </si>
  <si>
    <t xml:space="preserve">กรมส่งเสริม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โรงเรียนตำรวจตระเวนชายแดน สังกัดกองบัญชาการตำรวจตระเวนชายแดน</t>
    </r>
  </si>
  <si>
    <t xml:space="preserve">Note :   1/ Including Border Patrol School, Border Patrol Police Bureau CMS </t>
  </si>
  <si>
    <t xml:space="preserve">              </t>
  </si>
  <si>
    <t xml:space="preserve">สำนักงานคณะกรรมการการอุดมศึกษา</t>
  </si>
  <si>
    <t xml:space="preserve">            Office of the Higher Education Commission</t>
  </si>
  <si>
    <t xml:space="preserve">สถาบันบัณฑิตพัฒนศิลป์ กระทรวงวัฒนธรรม</t>
  </si>
  <si>
    <t xml:space="preserve">            Bunditpatanasilpa Institute, Ministry of Culture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Source:  Chanthaburi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_);_(* \(#,##0\);_(* \-_);_(@_)"/>
    <numFmt numFmtId="167" formatCode="_(* #,##0___);_(* \(#,##0\);_(* \-__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26280</xdr:colOff>
      <xdr:row>4</xdr:row>
      <xdr:rowOff>2520</xdr:rowOff>
    </xdr:from>
    <xdr:to>
      <xdr:col>23</xdr:col>
      <xdr:colOff>785520</xdr:colOff>
      <xdr:row>7</xdr:row>
      <xdr:rowOff>159120</xdr:rowOff>
    </xdr:to>
    <xdr:grpSp>
      <xdr:nvGrpSpPr>
        <xdr:cNvPr id="0" name="Group 7"/>
        <xdr:cNvGrpSpPr/>
      </xdr:nvGrpSpPr>
      <xdr:grpSpPr>
        <a:xfrm>
          <a:off x="14638680" y="0"/>
          <a:ext cx="566280" cy="2019240"/>
          <a:chOff x="14638680" y="0"/>
          <a:chExt cx="566280" cy="2019240"/>
        </a:xfrm>
      </xdr:grpSpPr>
      <xdr:grpSp>
        <xdr:nvGrpSpPr>
          <xdr:cNvPr id="1" name="Group 10"/>
          <xdr:cNvGrpSpPr/>
        </xdr:nvGrpSpPr>
        <xdr:grpSpPr>
          <a:xfrm>
            <a:off x="14638680" y="0"/>
            <a:ext cx="508320" cy="433440"/>
            <a:chOff x="14638680" y="0"/>
            <a:chExt cx="508320" cy="433440"/>
          </a:xfrm>
        </xdr:grpSpPr>
        <xdr:sp>
          <xdr:nvSpPr>
            <xdr:cNvPr id="2" name="Flowchart: Delay 11"/>
            <xdr:cNvSpPr/>
          </xdr:nvSpPr>
          <xdr:spPr>
            <a:xfrm rot="16200000">
              <a:off x="14688000" y="-4896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98440" y="6480"/>
              <a:ext cx="36684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40560" y="447480"/>
            <a:ext cx="46440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2.56"/>
    <col collapsed="false" customWidth="true" hidden="false" outlineLevel="0" max="19" min="5" style="1" width="7.42"/>
    <col collapsed="false" customWidth="true" hidden="false" outlineLevel="0" max="20" min="20" style="1" width="1.85"/>
    <col collapsed="false" customWidth="true" hidden="false" outlineLevel="0" max="21" min="21" style="1" width="15.56"/>
    <col collapsed="false" customWidth="true" hidden="false" outlineLevel="0" max="22" min="22" style="1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15.75" hidden="false" customHeight="true" outlineLevel="0" collapsed="false">
      <c r="B2" s="2" t="s">
        <v>2</v>
      </c>
      <c r="C2" s="4" t="n">
        <v>3.6</v>
      </c>
      <c r="D2" s="2" t="s">
        <v>3</v>
      </c>
    </row>
    <row r="3" customFormat="false" ht="6.75" hidden="false" customHeight="true" outlineLevel="0" collapsed="false"/>
    <row r="4" s="11" customFormat="true" ht="15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0.75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/>
      <c r="L5" s="16"/>
      <c r="M5" s="16"/>
      <c r="N5" s="14"/>
      <c r="O5" s="7"/>
      <c r="P5" s="15"/>
      <c r="Q5" s="17"/>
      <c r="R5" s="17"/>
      <c r="S5" s="17"/>
      <c r="T5" s="10"/>
      <c r="U5" s="10"/>
    </row>
    <row r="6" s="11" customFormat="true" ht="15.75" hidden="false" customHeight="true" outlineLevel="0" collapsed="false">
      <c r="A6" s="5"/>
      <c r="B6" s="5"/>
      <c r="C6" s="5"/>
      <c r="D6" s="5"/>
      <c r="H6" s="18" t="s">
        <v>7</v>
      </c>
      <c r="I6" s="18"/>
      <c r="J6" s="18"/>
      <c r="K6" s="18" t="s">
        <v>8</v>
      </c>
      <c r="L6" s="18"/>
      <c r="M6" s="18"/>
      <c r="N6" s="18" t="s">
        <v>9</v>
      </c>
      <c r="O6" s="18"/>
      <c r="P6" s="18"/>
      <c r="Q6" s="19"/>
      <c r="R6" s="19"/>
      <c r="S6" s="19"/>
      <c r="T6" s="10"/>
      <c r="U6" s="10"/>
    </row>
    <row r="7" s="11" customFormat="true" ht="15.75" hidden="false" customHeight="true" outlineLevel="0" collapsed="false">
      <c r="A7" s="5"/>
      <c r="B7" s="5"/>
      <c r="C7" s="5"/>
      <c r="D7" s="5"/>
      <c r="H7" s="18" t="s">
        <v>10</v>
      </c>
      <c r="I7" s="18"/>
      <c r="J7" s="18"/>
      <c r="K7" s="18" t="s">
        <v>11</v>
      </c>
      <c r="L7" s="18"/>
      <c r="M7" s="18"/>
      <c r="N7" s="18" t="s">
        <v>12</v>
      </c>
      <c r="O7" s="18"/>
      <c r="P7" s="18"/>
      <c r="Q7" s="19"/>
      <c r="R7" s="19"/>
      <c r="S7" s="19"/>
      <c r="T7" s="10"/>
      <c r="U7" s="10"/>
    </row>
    <row r="8" s="11" customFormat="true" ht="15.75" hidden="false" customHeight="true" outlineLevel="0" collapsed="false">
      <c r="A8" s="5"/>
      <c r="B8" s="5"/>
      <c r="C8" s="5"/>
      <c r="D8" s="5"/>
      <c r="E8" s="18" t="s">
        <v>13</v>
      </c>
      <c r="F8" s="18"/>
      <c r="G8" s="18"/>
      <c r="H8" s="20" t="s">
        <v>14</v>
      </c>
      <c r="I8" s="20"/>
      <c r="J8" s="20"/>
      <c r="K8" s="20" t="s">
        <v>15</v>
      </c>
      <c r="L8" s="20"/>
      <c r="M8" s="20"/>
      <c r="N8" s="20" t="s">
        <v>16</v>
      </c>
      <c r="O8" s="20"/>
      <c r="P8" s="20"/>
      <c r="Q8" s="18" t="s">
        <v>17</v>
      </c>
      <c r="R8" s="18"/>
      <c r="S8" s="18"/>
      <c r="T8" s="10"/>
      <c r="U8" s="10"/>
    </row>
    <row r="9" s="11" customFormat="true" ht="15.75" hidden="false" customHeight="true" outlineLevel="0" collapsed="false">
      <c r="A9" s="5"/>
      <c r="B9" s="5"/>
      <c r="C9" s="5"/>
      <c r="D9" s="5"/>
      <c r="E9" s="20" t="s">
        <v>18</v>
      </c>
      <c r="F9" s="20"/>
      <c r="G9" s="20"/>
      <c r="H9" s="21" t="s">
        <v>19</v>
      </c>
      <c r="I9" s="21"/>
      <c r="J9" s="21"/>
      <c r="K9" s="21" t="s">
        <v>19</v>
      </c>
      <c r="L9" s="21"/>
      <c r="M9" s="21"/>
      <c r="N9" s="20" t="s">
        <v>20</v>
      </c>
      <c r="O9" s="20"/>
      <c r="P9" s="20"/>
      <c r="Q9" s="20" t="s">
        <v>21</v>
      </c>
      <c r="R9" s="20"/>
      <c r="S9" s="20"/>
      <c r="T9" s="10"/>
      <c r="U9" s="10"/>
    </row>
    <row r="10" s="11" customFormat="true" ht="15.75" hidden="false" customHeight="true" outlineLevel="0" collapsed="false">
      <c r="A10" s="5"/>
      <c r="B10" s="5"/>
      <c r="C10" s="5"/>
      <c r="D10" s="5"/>
      <c r="E10" s="22" t="s">
        <v>13</v>
      </c>
      <c r="F10" s="23" t="s">
        <v>22</v>
      </c>
      <c r="G10" s="22" t="s">
        <v>23</v>
      </c>
      <c r="H10" s="22" t="s">
        <v>13</v>
      </c>
      <c r="I10" s="22" t="s">
        <v>22</v>
      </c>
      <c r="J10" s="24" t="s">
        <v>23</v>
      </c>
      <c r="K10" s="22" t="s">
        <v>13</v>
      </c>
      <c r="L10" s="22" t="s">
        <v>22</v>
      </c>
      <c r="M10" s="24" t="s">
        <v>23</v>
      </c>
      <c r="N10" s="22" t="s">
        <v>13</v>
      </c>
      <c r="O10" s="22" t="s">
        <v>22</v>
      </c>
      <c r="P10" s="22" t="s">
        <v>23</v>
      </c>
      <c r="Q10" s="22" t="s">
        <v>13</v>
      </c>
      <c r="R10" s="22" t="s">
        <v>22</v>
      </c>
      <c r="S10" s="22" t="s">
        <v>23</v>
      </c>
      <c r="T10" s="10"/>
      <c r="U10" s="10"/>
    </row>
    <row r="11" s="27" customFormat="true" ht="12" hidden="false" customHeight="true" outlineLevel="0" collapsed="false">
      <c r="A11" s="5"/>
      <c r="B11" s="5"/>
      <c r="C11" s="5"/>
      <c r="D11" s="5"/>
      <c r="E11" s="25" t="s">
        <v>18</v>
      </c>
      <c r="F11" s="26" t="s">
        <v>24</v>
      </c>
      <c r="G11" s="25" t="s">
        <v>25</v>
      </c>
      <c r="H11" s="25" t="s">
        <v>18</v>
      </c>
      <c r="I11" s="25" t="s">
        <v>24</v>
      </c>
      <c r="J11" s="26" t="s">
        <v>25</v>
      </c>
      <c r="K11" s="25" t="s">
        <v>18</v>
      </c>
      <c r="L11" s="25" t="s">
        <v>24</v>
      </c>
      <c r="M11" s="26" t="s">
        <v>25</v>
      </c>
      <c r="N11" s="25" t="s">
        <v>18</v>
      </c>
      <c r="O11" s="25" t="s">
        <v>24</v>
      </c>
      <c r="P11" s="26" t="s">
        <v>25</v>
      </c>
      <c r="Q11" s="25" t="s">
        <v>18</v>
      </c>
      <c r="R11" s="25" t="s">
        <v>24</v>
      </c>
      <c r="S11" s="25" t="s">
        <v>25</v>
      </c>
      <c r="T11" s="10"/>
      <c r="U11" s="10"/>
    </row>
    <row r="12" s="11" customFormat="true" ht="3" hidden="false" customHeight="true" outlineLevel="0" collapsed="false">
      <c r="A12" s="28"/>
      <c r="B12" s="28"/>
      <c r="C12" s="28"/>
      <c r="D12" s="29"/>
      <c r="E12" s="20"/>
      <c r="F12" s="24"/>
      <c r="G12" s="24"/>
      <c r="H12" s="20"/>
      <c r="I12" s="20"/>
      <c r="J12" s="24"/>
      <c r="K12" s="20"/>
      <c r="L12" s="20"/>
      <c r="M12" s="24"/>
      <c r="N12" s="20"/>
      <c r="O12" s="20"/>
      <c r="P12" s="24"/>
      <c r="Q12" s="20"/>
      <c r="R12" s="20"/>
      <c r="S12" s="22"/>
      <c r="T12" s="30"/>
    </row>
    <row r="13" s="34" customFormat="true" ht="15" hidden="false" customHeight="true" outlineLevel="0" collapsed="false">
      <c r="A13" s="31" t="s">
        <v>26</v>
      </c>
      <c r="B13" s="31"/>
      <c r="C13" s="31"/>
      <c r="D13" s="31"/>
      <c r="E13" s="32" t="n">
        <f aca="false">E14+E19+E26+E30</f>
        <v>86889</v>
      </c>
      <c r="F13" s="32" t="n">
        <f aca="false">F14+F19+F26+F30</f>
        <v>43283</v>
      </c>
      <c r="G13" s="32" t="n">
        <f aca="false">G14+G19+G26+G30</f>
        <v>43606</v>
      </c>
      <c r="H13" s="32" t="n">
        <f aca="false">H14+H19+H26+H30</f>
        <v>60973</v>
      </c>
      <c r="I13" s="32" t="n">
        <f aca="false">I14+I19+I26+I30</f>
        <v>30490</v>
      </c>
      <c r="J13" s="32" t="n">
        <f aca="false">J14+J19+J26+J30</f>
        <v>30483</v>
      </c>
      <c r="K13" s="32" t="n">
        <f aca="false">K14+K19+K26+K30</f>
        <v>18652</v>
      </c>
      <c r="L13" s="32" t="n">
        <f aca="false">L14+L19+L26+L30</f>
        <v>9164</v>
      </c>
      <c r="M13" s="32" t="n">
        <f aca="false">M14+M19+M26+M30</f>
        <v>9488</v>
      </c>
      <c r="N13" s="32" t="n">
        <f aca="false">N14+N19+N26+N30</f>
        <v>5610</v>
      </c>
      <c r="O13" s="32" t="n">
        <f aca="false">O14+O19+O26+O30</f>
        <v>2916</v>
      </c>
      <c r="P13" s="32" t="n">
        <f aca="false">P14+P19+P26+P30</f>
        <v>2694</v>
      </c>
      <c r="Q13" s="32" t="n">
        <f aca="false">Q14+Q19+Q26+Q30</f>
        <v>1654</v>
      </c>
      <c r="R13" s="32" t="n">
        <f aca="false">R14+R19+R26+R30</f>
        <v>713</v>
      </c>
      <c r="S13" s="33" t="n">
        <f aca="false">S14+S19+S26+S30</f>
        <v>941</v>
      </c>
      <c r="U13" s="35" t="s">
        <v>18</v>
      </c>
      <c r="V13" s="35"/>
    </row>
    <row r="14" s="34" customFormat="true" ht="15" hidden="false" customHeight="true" outlineLevel="0" collapsed="false">
      <c r="A14" s="36" t="s">
        <v>27</v>
      </c>
      <c r="B14" s="35"/>
      <c r="C14" s="35"/>
      <c r="D14" s="37"/>
      <c r="E14" s="32" t="n">
        <f aca="false">F14+G14</f>
        <v>15939</v>
      </c>
      <c r="F14" s="32" t="n">
        <f aca="false">SUM(F15:F18)</f>
        <v>8240</v>
      </c>
      <c r="G14" s="32" t="n">
        <f aca="false">SUM(G15:G18)</f>
        <v>7699</v>
      </c>
      <c r="H14" s="32" t="n">
        <f aca="false">I14+J14</f>
        <v>9350</v>
      </c>
      <c r="I14" s="32" t="n">
        <f aca="false">SUM(I15:I18)</f>
        <v>4930</v>
      </c>
      <c r="J14" s="32" t="n">
        <f aca="false">SUM(J15:J18)</f>
        <v>4420</v>
      </c>
      <c r="K14" s="32" t="n">
        <f aca="false">L14+M14</f>
        <v>4975</v>
      </c>
      <c r="L14" s="32" t="n">
        <f aca="false">SUM(L15:L18)</f>
        <v>2487</v>
      </c>
      <c r="M14" s="32" t="n">
        <f aca="false">SUM(M15:M18)</f>
        <v>2488</v>
      </c>
      <c r="N14" s="32" t="n">
        <f aca="false">O14+P14</f>
        <v>1081</v>
      </c>
      <c r="O14" s="32" t="n">
        <f aca="false">SUM(O15:O18)</f>
        <v>549</v>
      </c>
      <c r="P14" s="32" t="n">
        <f aca="false">SUM(P15:P18)</f>
        <v>532</v>
      </c>
      <c r="Q14" s="32" t="n">
        <f aca="false">R14+S14</f>
        <v>533</v>
      </c>
      <c r="R14" s="32" t="n">
        <f aca="false">SUM(R15:R18)</f>
        <v>274</v>
      </c>
      <c r="S14" s="33" t="n">
        <f aca="false">SUM(S15:S18)</f>
        <v>259</v>
      </c>
      <c r="T14" s="38" t="s">
        <v>28</v>
      </c>
      <c r="U14" s="35"/>
      <c r="V14" s="35"/>
    </row>
    <row r="15" s="39" customFormat="true" ht="15" hidden="false" customHeight="true" outlineLevel="0" collapsed="false">
      <c r="A15" s="11"/>
      <c r="B15" s="39" t="s">
        <v>29</v>
      </c>
      <c r="D15" s="13"/>
      <c r="E15" s="40" t="n">
        <f aca="false">F15+G15</f>
        <v>2363</v>
      </c>
      <c r="F15" s="40" t="n">
        <f aca="false">I15+L15+O15+R15</f>
        <v>1156</v>
      </c>
      <c r="G15" s="40" t="n">
        <f aca="false">J15+M15+P15+S15</f>
        <v>1207</v>
      </c>
      <c r="H15" s="40" t="n">
        <f aca="false">I15+J15</f>
        <v>607</v>
      </c>
      <c r="I15" s="40" t="n">
        <v>311</v>
      </c>
      <c r="J15" s="40" t="n">
        <v>296</v>
      </c>
      <c r="K15" s="40" t="n">
        <f aca="false">L15+M15</f>
        <v>1306</v>
      </c>
      <c r="L15" s="40" t="n">
        <v>623</v>
      </c>
      <c r="M15" s="40" t="n">
        <v>683</v>
      </c>
      <c r="N15" s="40" t="n">
        <f aca="false">O15+P15</f>
        <v>277</v>
      </c>
      <c r="O15" s="40" t="n">
        <v>133</v>
      </c>
      <c r="P15" s="40" t="n">
        <v>144</v>
      </c>
      <c r="Q15" s="40" t="n">
        <f aca="false">R15+S15</f>
        <v>173</v>
      </c>
      <c r="R15" s="40" t="n">
        <v>89</v>
      </c>
      <c r="S15" s="41" t="n">
        <v>84</v>
      </c>
      <c r="U15" s="11" t="s">
        <v>30</v>
      </c>
    </row>
    <row r="16" s="39" customFormat="true" ht="15" hidden="false" customHeight="true" outlineLevel="0" collapsed="false">
      <c r="B16" s="39" t="s">
        <v>31</v>
      </c>
      <c r="D16" s="13"/>
      <c r="E16" s="40" t="n">
        <f aca="false">F16+G16</f>
        <v>6497</v>
      </c>
      <c r="F16" s="40" t="n">
        <f aca="false">I16+L16+O16+R16</f>
        <v>3385</v>
      </c>
      <c r="G16" s="40" t="n">
        <f aca="false">J16+M16+P16+S16</f>
        <v>3112</v>
      </c>
      <c r="H16" s="40" t="n">
        <f aca="false">I16+J16</f>
        <v>4219</v>
      </c>
      <c r="I16" s="40" t="n">
        <v>2239</v>
      </c>
      <c r="J16" s="40" t="n">
        <v>1980</v>
      </c>
      <c r="K16" s="40" t="n">
        <f aca="false">L16+M16</f>
        <v>1731</v>
      </c>
      <c r="L16" s="40" t="n">
        <v>890</v>
      </c>
      <c r="M16" s="40" t="n">
        <v>841</v>
      </c>
      <c r="N16" s="40" t="n">
        <f aca="false">O16+P16</f>
        <v>380</v>
      </c>
      <c r="O16" s="40" t="n">
        <v>178</v>
      </c>
      <c r="P16" s="40" t="n">
        <v>202</v>
      </c>
      <c r="Q16" s="40" t="n">
        <f aca="false">R16+S16</f>
        <v>167</v>
      </c>
      <c r="R16" s="40" t="n">
        <v>78</v>
      </c>
      <c r="S16" s="41" t="n">
        <v>89</v>
      </c>
      <c r="U16" s="11" t="s">
        <v>32</v>
      </c>
    </row>
    <row r="17" s="39" customFormat="true" ht="15" hidden="false" customHeight="true" outlineLevel="0" collapsed="false">
      <c r="B17" s="39" t="s">
        <v>33</v>
      </c>
      <c r="D17" s="13"/>
      <c r="E17" s="40" t="n">
        <f aca="false">F17+G17</f>
        <v>6838</v>
      </c>
      <c r="F17" s="40" t="n">
        <f aca="false">I17+L17+O17+R17</f>
        <v>3574</v>
      </c>
      <c r="G17" s="40" t="n">
        <f aca="false">J17+M17+P17+S17</f>
        <v>3264</v>
      </c>
      <c r="H17" s="40" t="n">
        <f aca="false">I17+J17</f>
        <v>4524</v>
      </c>
      <c r="I17" s="40" t="n">
        <v>2380</v>
      </c>
      <c r="J17" s="40" t="n">
        <v>2144</v>
      </c>
      <c r="K17" s="40" t="n">
        <f aca="false">L17+M17</f>
        <v>1741</v>
      </c>
      <c r="L17" s="40" t="n">
        <v>868</v>
      </c>
      <c r="M17" s="40" t="n">
        <v>873</v>
      </c>
      <c r="N17" s="40" t="n">
        <f aca="false">O17+P17</f>
        <v>424</v>
      </c>
      <c r="O17" s="40" t="n">
        <v>238</v>
      </c>
      <c r="P17" s="40" t="n">
        <v>186</v>
      </c>
      <c r="Q17" s="40" t="n">
        <f aca="false">R17+S17</f>
        <v>149</v>
      </c>
      <c r="R17" s="40" t="n">
        <v>88</v>
      </c>
      <c r="S17" s="41" t="n">
        <v>61</v>
      </c>
      <c r="U17" s="42" t="s">
        <v>34</v>
      </c>
    </row>
    <row r="18" s="39" customFormat="true" ht="15" hidden="false" customHeight="true" outlineLevel="0" collapsed="false">
      <c r="B18" s="39" t="s">
        <v>35</v>
      </c>
      <c r="D18" s="13"/>
      <c r="E18" s="40" t="n">
        <f aca="false">F18+G18</f>
        <v>241</v>
      </c>
      <c r="F18" s="40" t="n">
        <f aca="false">I18+L18+O18+R18</f>
        <v>125</v>
      </c>
      <c r="G18" s="40" t="n">
        <f aca="false">J18+M18+P18+S18</f>
        <v>116</v>
      </c>
      <c r="H18" s="40" t="n">
        <f aca="false">I18+J18</f>
        <v>0</v>
      </c>
      <c r="I18" s="40" t="n">
        <v>0</v>
      </c>
      <c r="J18" s="40" t="n">
        <v>0</v>
      </c>
      <c r="K18" s="40" t="n">
        <f aca="false">L18+M18</f>
        <v>197</v>
      </c>
      <c r="L18" s="40" t="n">
        <v>106</v>
      </c>
      <c r="M18" s="40" t="n">
        <v>91</v>
      </c>
      <c r="N18" s="40" t="n">
        <f aca="false">O18+P18</f>
        <v>0</v>
      </c>
      <c r="O18" s="40" t="n">
        <v>0</v>
      </c>
      <c r="P18" s="40" t="n">
        <v>0</v>
      </c>
      <c r="Q18" s="40" t="n">
        <f aca="false">R18+S18</f>
        <v>44</v>
      </c>
      <c r="R18" s="40" t="n">
        <v>19</v>
      </c>
      <c r="S18" s="41" t="n">
        <v>25</v>
      </c>
      <c r="U18" s="42" t="s">
        <v>36</v>
      </c>
    </row>
    <row r="19" s="43" customFormat="true" ht="15" hidden="false" customHeight="true" outlineLevel="0" collapsed="false">
      <c r="A19" s="43" t="s">
        <v>37</v>
      </c>
      <c r="D19" s="44"/>
      <c r="E19" s="32" t="n">
        <f aca="false">F19+G19</f>
        <v>40903</v>
      </c>
      <c r="F19" s="32" t="n">
        <f aca="false">SUM(F20:F25)</f>
        <v>21045</v>
      </c>
      <c r="G19" s="32" t="n">
        <f aca="false">SUM(G20:G25)</f>
        <v>19858</v>
      </c>
      <c r="H19" s="32" t="n">
        <f aca="false">I19+J19</f>
        <v>28117</v>
      </c>
      <c r="I19" s="32" t="n">
        <f aca="false">SUM(I20:I25)</f>
        <v>14633</v>
      </c>
      <c r="J19" s="32" t="n">
        <f aca="false">SUM(J20:J25)</f>
        <v>13484</v>
      </c>
      <c r="K19" s="32" t="n">
        <f aca="false">L19+M19</f>
        <v>9145</v>
      </c>
      <c r="L19" s="32" t="n">
        <f aca="false">SUM(L20:L25)</f>
        <v>4531</v>
      </c>
      <c r="M19" s="32" t="n">
        <f aca="false">SUM(M20:M25)</f>
        <v>4614</v>
      </c>
      <c r="N19" s="32" t="n">
        <f aca="false">O19+P19</f>
        <v>3138</v>
      </c>
      <c r="O19" s="32" t="n">
        <f aca="false">SUM(O20:O25)</f>
        <v>1617</v>
      </c>
      <c r="P19" s="32" t="n">
        <f aca="false">SUM(P20:P25)</f>
        <v>1521</v>
      </c>
      <c r="Q19" s="32" t="n">
        <f aca="false">R19+S19</f>
        <v>503</v>
      </c>
      <c r="R19" s="32" t="n">
        <f aca="false">SUM(R20:R25)</f>
        <v>264</v>
      </c>
      <c r="S19" s="33" t="n">
        <f aca="false">SUM(S20:S25)</f>
        <v>239</v>
      </c>
      <c r="T19" s="38" t="s">
        <v>38</v>
      </c>
      <c r="V19" s="35"/>
      <c r="W19" s="35"/>
    </row>
    <row r="20" s="39" customFormat="true" ht="15" hidden="false" customHeight="true" outlineLevel="0" collapsed="false">
      <c r="B20" s="39" t="s">
        <v>39</v>
      </c>
      <c r="D20" s="13"/>
      <c r="E20" s="40" t="n">
        <f aca="false">F20+G20</f>
        <v>7319</v>
      </c>
      <c r="F20" s="40" t="n">
        <f aca="false">I20+L20+O20+R20</f>
        <v>3836</v>
      </c>
      <c r="G20" s="40" t="n">
        <f aca="false">J20+M20+P20+S20</f>
        <v>3483</v>
      </c>
      <c r="H20" s="40" t="n">
        <f aca="false">I20+J20</f>
        <v>5053</v>
      </c>
      <c r="I20" s="40" t="n">
        <v>2691</v>
      </c>
      <c r="J20" s="40" t="n">
        <v>2362</v>
      </c>
      <c r="K20" s="40" t="n">
        <f aca="false">L20+M20</f>
        <v>1588</v>
      </c>
      <c r="L20" s="40" t="n">
        <v>804</v>
      </c>
      <c r="M20" s="40" t="n">
        <v>784</v>
      </c>
      <c r="N20" s="40" t="n">
        <f aca="false">O20+P20</f>
        <v>576</v>
      </c>
      <c r="O20" s="40" t="n">
        <v>291</v>
      </c>
      <c r="P20" s="40" t="n">
        <v>285</v>
      </c>
      <c r="Q20" s="40" t="n">
        <f aca="false">R20+S20</f>
        <v>102</v>
      </c>
      <c r="R20" s="45" t="n">
        <v>50</v>
      </c>
      <c r="S20" s="46" t="n">
        <v>52</v>
      </c>
      <c r="U20" s="42" t="s">
        <v>40</v>
      </c>
    </row>
    <row r="21" s="39" customFormat="true" ht="15" hidden="false" customHeight="true" outlineLevel="0" collapsed="false">
      <c r="B21" s="39" t="s">
        <v>41</v>
      </c>
      <c r="D21" s="13"/>
      <c r="E21" s="40" t="n">
        <f aca="false">F21+G21</f>
        <v>6951</v>
      </c>
      <c r="F21" s="40" t="n">
        <f aca="false">I21+L21+O21+R21</f>
        <v>3592</v>
      </c>
      <c r="G21" s="40" t="n">
        <f aca="false">J21+M21+P21+S21</f>
        <v>3359</v>
      </c>
      <c r="H21" s="40" t="n">
        <f aca="false">I21+J21</f>
        <v>4860</v>
      </c>
      <c r="I21" s="40" t="n">
        <v>2528</v>
      </c>
      <c r="J21" s="40" t="n">
        <v>2332</v>
      </c>
      <c r="K21" s="40" t="n">
        <f aca="false">L21+M21</f>
        <v>1484</v>
      </c>
      <c r="L21" s="40" t="n">
        <v>745</v>
      </c>
      <c r="M21" s="40" t="n">
        <v>739</v>
      </c>
      <c r="N21" s="40" t="n">
        <f aca="false">O21+P21</f>
        <v>517</v>
      </c>
      <c r="O21" s="40" t="n">
        <v>274</v>
      </c>
      <c r="P21" s="40" t="n">
        <v>243</v>
      </c>
      <c r="Q21" s="40" t="n">
        <f aca="false">R21+S21</f>
        <v>90</v>
      </c>
      <c r="R21" s="45" t="n">
        <v>45</v>
      </c>
      <c r="S21" s="46" t="n">
        <v>45</v>
      </c>
      <c r="U21" s="42" t="s">
        <v>42</v>
      </c>
    </row>
    <row r="22" s="39" customFormat="true" ht="15" hidden="false" customHeight="true" outlineLevel="0" collapsed="false">
      <c r="A22" s="43"/>
      <c r="B22" s="39" t="s">
        <v>43</v>
      </c>
      <c r="D22" s="13"/>
      <c r="E22" s="40" t="n">
        <f aca="false">F22+G22</f>
        <v>6799</v>
      </c>
      <c r="F22" s="40" t="n">
        <f aca="false">I22+L22+O22+R22</f>
        <v>3512</v>
      </c>
      <c r="G22" s="40" t="n">
        <f aca="false">J22+M22+P22+S22</f>
        <v>3287</v>
      </c>
      <c r="H22" s="40" t="n">
        <f aca="false">I22+J22</f>
        <v>4639</v>
      </c>
      <c r="I22" s="40" t="n">
        <v>2412</v>
      </c>
      <c r="J22" s="40" t="n">
        <v>2227</v>
      </c>
      <c r="K22" s="40" t="n">
        <f aca="false">L22+M22</f>
        <v>1539</v>
      </c>
      <c r="L22" s="40" t="n">
        <v>781</v>
      </c>
      <c r="M22" s="40" t="n">
        <v>758</v>
      </c>
      <c r="N22" s="40" t="n">
        <f aca="false">O22+P22</f>
        <v>537</v>
      </c>
      <c r="O22" s="40" t="n">
        <v>264</v>
      </c>
      <c r="P22" s="40" t="n">
        <v>273</v>
      </c>
      <c r="Q22" s="40" t="n">
        <f aca="false">R22+S22</f>
        <v>84</v>
      </c>
      <c r="R22" s="45" t="n">
        <v>55</v>
      </c>
      <c r="S22" s="46" t="n">
        <v>29</v>
      </c>
      <c r="U22" s="42" t="s">
        <v>44</v>
      </c>
    </row>
    <row r="23" s="39" customFormat="true" ht="15" hidden="false" customHeight="true" outlineLevel="0" collapsed="false">
      <c r="B23" s="39" t="s">
        <v>45</v>
      </c>
      <c r="D23" s="13"/>
      <c r="E23" s="40" t="n">
        <f aca="false">F23+G23</f>
        <v>6568</v>
      </c>
      <c r="F23" s="40" t="n">
        <f aca="false">I23+L23+O23+R23</f>
        <v>3282</v>
      </c>
      <c r="G23" s="40" t="n">
        <f aca="false">J23+M23+P23+S23</f>
        <v>3286</v>
      </c>
      <c r="H23" s="40" t="n">
        <f aca="false">I23+J23</f>
        <v>4512</v>
      </c>
      <c r="I23" s="40" t="n">
        <v>2287</v>
      </c>
      <c r="J23" s="40" t="n">
        <v>2225</v>
      </c>
      <c r="K23" s="40" t="n">
        <f aca="false">L23+M23</f>
        <v>1499</v>
      </c>
      <c r="L23" s="40" t="n">
        <v>711</v>
      </c>
      <c r="M23" s="40" t="n">
        <v>788</v>
      </c>
      <c r="N23" s="40" t="n">
        <f aca="false">O23+P23</f>
        <v>480</v>
      </c>
      <c r="O23" s="40" t="n">
        <v>246</v>
      </c>
      <c r="P23" s="40" t="n">
        <v>234</v>
      </c>
      <c r="Q23" s="40" t="n">
        <f aca="false">R23+S23</f>
        <v>77</v>
      </c>
      <c r="R23" s="45" t="n">
        <v>38</v>
      </c>
      <c r="S23" s="46" t="n">
        <v>39</v>
      </c>
      <c r="U23" s="42" t="s">
        <v>46</v>
      </c>
    </row>
    <row r="24" s="39" customFormat="true" ht="15" hidden="false" customHeight="true" outlineLevel="0" collapsed="false">
      <c r="B24" s="39" t="s">
        <v>47</v>
      </c>
      <c r="D24" s="13"/>
      <c r="E24" s="40" t="n">
        <f aca="false">F24+G24</f>
        <v>6548</v>
      </c>
      <c r="F24" s="40" t="n">
        <f aca="false">I24+L24+O24+R24</f>
        <v>3368</v>
      </c>
      <c r="G24" s="40" t="n">
        <f aca="false">J24+M24+P24+S24</f>
        <v>3180</v>
      </c>
      <c r="H24" s="40" t="n">
        <f aca="false">I24+J24</f>
        <v>4515</v>
      </c>
      <c r="I24" s="40" t="n">
        <v>2365</v>
      </c>
      <c r="J24" s="40" t="n">
        <v>2150</v>
      </c>
      <c r="K24" s="40" t="n">
        <f aca="false">L24+M24</f>
        <v>1443</v>
      </c>
      <c r="L24" s="40" t="n">
        <v>698</v>
      </c>
      <c r="M24" s="40" t="n">
        <v>745</v>
      </c>
      <c r="N24" s="40" t="n">
        <f aca="false">O24+P24</f>
        <v>509</v>
      </c>
      <c r="O24" s="40" t="n">
        <v>266</v>
      </c>
      <c r="P24" s="40" t="n">
        <v>243</v>
      </c>
      <c r="Q24" s="40" t="n">
        <f aca="false">R24+S24</f>
        <v>81</v>
      </c>
      <c r="R24" s="45" t="n">
        <v>39</v>
      </c>
      <c r="S24" s="46" t="n">
        <v>42</v>
      </c>
      <c r="U24" s="42" t="s">
        <v>48</v>
      </c>
    </row>
    <row r="25" s="39" customFormat="true" ht="15" hidden="false" customHeight="true" outlineLevel="0" collapsed="false">
      <c r="B25" s="39" t="s">
        <v>49</v>
      </c>
      <c r="D25" s="13"/>
      <c r="E25" s="40" t="n">
        <f aca="false">F25+G25</f>
        <v>6718</v>
      </c>
      <c r="F25" s="40" t="n">
        <f aca="false">I25+L25+O25+R25</f>
        <v>3455</v>
      </c>
      <c r="G25" s="40" t="n">
        <f aca="false">J25+M25+P25+S25</f>
        <v>3263</v>
      </c>
      <c r="H25" s="40" t="n">
        <f aca="false">I25+J25</f>
        <v>4538</v>
      </c>
      <c r="I25" s="40" t="n">
        <v>2350</v>
      </c>
      <c r="J25" s="40" t="n">
        <v>2188</v>
      </c>
      <c r="K25" s="40" t="n">
        <f aca="false">L25+M25</f>
        <v>1592</v>
      </c>
      <c r="L25" s="40" t="n">
        <v>792</v>
      </c>
      <c r="M25" s="40" t="n">
        <v>800</v>
      </c>
      <c r="N25" s="40" t="n">
        <f aca="false">O25+P25</f>
        <v>519</v>
      </c>
      <c r="O25" s="40" t="n">
        <v>276</v>
      </c>
      <c r="P25" s="40" t="n">
        <v>243</v>
      </c>
      <c r="Q25" s="40" t="n">
        <f aca="false">R25+S25</f>
        <v>69</v>
      </c>
      <c r="R25" s="45" t="n">
        <v>37</v>
      </c>
      <c r="S25" s="46" t="n">
        <v>32</v>
      </c>
      <c r="U25" s="42" t="s">
        <v>50</v>
      </c>
    </row>
    <row r="26" s="43" customFormat="true" ht="15" hidden="false" customHeight="true" outlineLevel="0" collapsed="false">
      <c r="A26" s="43" t="s">
        <v>51</v>
      </c>
      <c r="D26" s="44"/>
      <c r="E26" s="32" t="n">
        <f aca="false">F26+G26</f>
        <v>19184</v>
      </c>
      <c r="F26" s="32" t="n">
        <f aca="false">SUM(F27:F29)</f>
        <v>9663</v>
      </c>
      <c r="G26" s="32" t="n">
        <f aca="false">SUM(G27:G29)</f>
        <v>9521</v>
      </c>
      <c r="H26" s="32" t="n">
        <f aca="false">I26+J26</f>
        <v>14293</v>
      </c>
      <c r="I26" s="32" t="n">
        <f aca="false">SUM(I27:I29)</f>
        <v>7269</v>
      </c>
      <c r="J26" s="32" t="n">
        <f aca="false">SUM(J27:J29)</f>
        <v>7024</v>
      </c>
      <c r="K26" s="32" t="n">
        <f aca="false">L26+M26</f>
        <v>3381</v>
      </c>
      <c r="L26" s="32" t="n">
        <f aca="false">SUM(L27:L29)</f>
        <v>1634</v>
      </c>
      <c r="M26" s="32" t="n">
        <f aca="false">SUM(M27:M29)</f>
        <v>1747</v>
      </c>
      <c r="N26" s="32" t="n">
        <f aca="false">O26+P26</f>
        <v>1311</v>
      </c>
      <c r="O26" s="32" t="n">
        <f aca="false">SUM(O27:O29)</f>
        <v>714</v>
      </c>
      <c r="P26" s="32" t="n">
        <f aca="false">SUM(P27:P29)</f>
        <v>597</v>
      </c>
      <c r="Q26" s="32" t="n">
        <f aca="false">R26+S26</f>
        <v>199</v>
      </c>
      <c r="R26" s="32" t="n">
        <f aca="false">SUM(R27:R29)</f>
        <v>46</v>
      </c>
      <c r="S26" s="33" t="n">
        <f aca="false">SUM(S27:S29)</f>
        <v>153</v>
      </c>
      <c r="T26" s="38" t="s">
        <v>52</v>
      </c>
      <c r="U26" s="35"/>
      <c r="V26" s="35"/>
    </row>
    <row r="27" s="39" customFormat="true" ht="15" hidden="false" customHeight="true" outlineLevel="0" collapsed="false">
      <c r="B27" s="39" t="s">
        <v>53</v>
      </c>
      <c r="D27" s="13"/>
      <c r="E27" s="40" t="n">
        <f aca="false">F27+G27</f>
        <v>6687</v>
      </c>
      <c r="F27" s="40" t="n">
        <f aca="false">I27+L27+O27+R27</f>
        <v>3386</v>
      </c>
      <c r="G27" s="40" t="n">
        <f aca="false">J27+M27+P27+S27</f>
        <v>3301</v>
      </c>
      <c r="H27" s="40" t="n">
        <f aca="false">I27+J27</f>
        <v>5069</v>
      </c>
      <c r="I27" s="40" t="n">
        <v>2609</v>
      </c>
      <c r="J27" s="40" t="n">
        <v>2460</v>
      </c>
      <c r="K27" s="40" t="n">
        <f aca="false">L27+M27</f>
        <v>1102</v>
      </c>
      <c r="L27" s="40" t="n">
        <v>506</v>
      </c>
      <c r="M27" s="40" t="n">
        <v>596</v>
      </c>
      <c r="N27" s="40" t="n">
        <f aca="false">O27+P27</f>
        <v>450</v>
      </c>
      <c r="O27" s="40" t="n">
        <v>254</v>
      </c>
      <c r="P27" s="40" t="n">
        <v>196</v>
      </c>
      <c r="Q27" s="40" t="n">
        <f aca="false">R27+S27</f>
        <v>66</v>
      </c>
      <c r="R27" s="45" t="n">
        <v>17</v>
      </c>
      <c r="S27" s="46" t="n">
        <v>49</v>
      </c>
      <c r="U27" s="42" t="s">
        <v>54</v>
      </c>
    </row>
    <row r="28" s="39" customFormat="true" ht="15" hidden="false" customHeight="true" outlineLevel="0" collapsed="false">
      <c r="B28" s="39" t="s">
        <v>55</v>
      </c>
      <c r="D28" s="13"/>
      <c r="E28" s="40" t="n">
        <f aca="false">F28+G28</f>
        <v>6452</v>
      </c>
      <c r="F28" s="40" t="n">
        <f aca="false">I28+L28+O28+R28</f>
        <v>3221</v>
      </c>
      <c r="G28" s="40" t="n">
        <f aca="false">J28+M28+P28+S28</f>
        <v>3231</v>
      </c>
      <c r="H28" s="40" t="n">
        <f aca="false">I28+J28</f>
        <v>4814</v>
      </c>
      <c r="I28" s="40" t="n">
        <v>2424</v>
      </c>
      <c r="J28" s="40" t="n">
        <v>2390</v>
      </c>
      <c r="K28" s="40" t="n">
        <f aca="false">L28+M28</f>
        <v>1139</v>
      </c>
      <c r="L28" s="40" t="n">
        <v>551</v>
      </c>
      <c r="M28" s="40" t="n">
        <v>588</v>
      </c>
      <c r="N28" s="40" t="n">
        <f aca="false">O28+P28</f>
        <v>427</v>
      </c>
      <c r="O28" s="40" t="n">
        <v>230</v>
      </c>
      <c r="P28" s="40" t="n">
        <v>197</v>
      </c>
      <c r="Q28" s="40" t="n">
        <f aca="false">R28+S28</f>
        <v>72</v>
      </c>
      <c r="R28" s="45" t="n">
        <v>16</v>
      </c>
      <c r="S28" s="46" t="n">
        <v>56</v>
      </c>
      <c r="U28" s="42" t="s">
        <v>56</v>
      </c>
    </row>
    <row r="29" s="39" customFormat="true" ht="15" hidden="false" customHeight="true" outlineLevel="0" collapsed="false">
      <c r="B29" s="39" t="s">
        <v>57</v>
      </c>
      <c r="D29" s="13"/>
      <c r="E29" s="40" t="n">
        <f aca="false">F29+G29</f>
        <v>6045</v>
      </c>
      <c r="F29" s="40" t="n">
        <f aca="false">I29+L29+O29+R29</f>
        <v>3056</v>
      </c>
      <c r="G29" s="40" t="n">
        <f aca="false">J29+M29+P29+S29</f>
        <v>2989</v>
      </c>
      <c r="H29" s="40" t="n">
        <f aca="false">I29+J29</f>
        <v>4410</v>
      </c>
      <c r="I29" s="40" t="n">
        <v>2236</v>
      </c>
      <c r="J29" s="40" t="n">
        <v>2174</v>
      </c>
      <c r="K29" s="40" t="n">
        <f aca="false">L29+M29</f>
        <v>1140</v>
      </c>
      <c r="L29" s="40" t="n">
        <v>577</v>
      </c>
      <c r="M29" s="40" t="n">
        <v>563</v>
      </c>
      <c r="N29" s="40" t="n">
        <f aca="false">O29+P29</f>
        <v>434</v>
      </c>
      <c r="O29" s="40" t="n">
        <v>230</v>
      </c>
      <c r="P29" s="40" t="n">
        <v>204</v>
      </c>
      <c r="Q29" s="40" t="n">
        <f aca="false">R29+S29</f>
        <v>61</v>
      </c>
      <c r="R29" s="45" t="n">
        <v>13</v>
      </c>
      <c r="S29" s="46" t="n">
        <v>48</v>
      </c>
      <c r="U29" s="42" t="s">
        <v>58</v>
      </c>
    </row>
    <row r="30" s="43" customFormat="true" ht="15" hidden="false" customHeight="true" outlineLevel="0" collapsed="false">
      <c r="A30" s="43" t="s">
        <v>59</v>
      </c>
      <c r="D30" s="44"/>
      <c r="E30" s="32" t="n">
        <f aca="false">F30+G30</f>
        <v>10863</v>
      </c>
      <c r="F30" s="32" t="n">
        <f aca="false">SUM(F31:F33)</f>
        <v>4335</v>
      </c>
      <c r="G30" s="32" t="n">
        <f aca="false">SUM(G31:G33)</f>
        <v>6528</v>
      </c>
      <c r="H30" s="32" t="n">
        <f aca="false">I30+J30</f>
        <v>9213</v>
      </c>
      <c r="I30" s="32" t="n">
        <f aca="false">SUM(I31:I33)</f>
        <v>3658</v>
      </c>
      <c r="J30" s="32" t="n">
        <f aca="false">SUM(J31:J33)</f>
        <v>5555</v>
      </c>
      <c r="K30" s="32" t="n">
        <f aca="false">L30+M30</f>
        <v>1151</v>
      </c>
      <c r="L30" s="32" t="n">
        <f aca="false">SUM(L31:L33)</f>
        <v>512</v>
      </c>
      <c r="M30" s="32" t="n">
        <f aca="false">SUM(M31:M33)</f>
        <v>639</v>
      </c>
      <c r="N30" s="32" t="n">
        <f aca="false">O30+P30</f>
        <v>80</v>
      </c>
      <c r="O30" s="32" t="n">
        <f aca="false">SUM(O31:O33)</f>
        <v>36</v>
      </c>
      <c r="P30" s="32" t="n">
        <f aca="false">SUM(P31:P33)</f>
        <v>44</v>
      </c>
      <c r="Q30" s="32" t="n">
        <f aca="false">R30+S30</f>
        <v>419</v>
      </c>
      <c r="R30" s="32" t="n">
        <f aca="false">SUM(R31:R33)</f>
        <v>129</v>
      </c>
      <c r="S30" s="33" t="n">
        <f aca="false">SUM(S31:S33)</f>
        <v>290</v>
      </c>
      <c r="T30" s="38" t="s">
        <v>60</v>
      </c>
      <c r="U30" s="35"/>
      <c r="V30" s="35"/>
    </row>
    <row r="31" s="39" customFormat="true" ht="15" hidden="false" customHeight="true" outlineLevel="0" collapsed="false">
      <c r="B31" s="39" t="s">
        <v>61</v>
      </c>
      <c r="D31" s="13"/>
      <c r="E31" s="40" t="n">
        <f aca="false">F31+G31</f>
        <v>3715</v>
      </c>
      <c r="F31" s="40" t="n">
        <f aca="false">I31+L31+O31+R31</f>
        <v>1520</v>
      </c>
      <c r="G31" s="40" t="n">
        <f aca="false">J31+M31+P31+S31</f>
        <v>2195</v>
      </c>
      <c r="H31" s="40" t="n">
        <f aca="false">I31+J31</f>
        <v>3198</v>
      </c>
      <c r="I31" s="40" t="n">
        <v>1298</v>
      </c>
      <c r="J31" s="40" t="n">
        <v>1900</v>
      </c>
      <c r="K31" s="40" t="n">
        <f aca="false">L31+M31</f>
        <v>387</v>
      </c>
      <c r="L31" s="40" t="n">
        <v>171</v>
      </c>
      <c r="M31" s="40" t="n">
        <v>216</v>
      </c>
      <c r="N31" s="40" t="n">
        <f aca="false">O31+P31</f>
        <v>45</v>
      </c>
      <c r="O31" s="40" t="n">
        <v>20</v>
      </c>
      <c r="P31" s="40" t="n">
        <v>25</v>
      </c>
      <c r="Q31" s="40" t="n">
        <f aca="false">R31+S31</f>
        <v>85</v>
      </c>
      <c r="R31" s="45" t="n">
        <v>31</v>
      </c>
      <c r="S31" s="46" t="n">
        <v>54</v>
      </c>
      <c r="U31" s="42" t="s">
        <v>62</v>
      </c>
    </row>
    <row r="32" s="39" customFormat="true" ht="15" hidden="false" customHeight="true" outlineLevel="0" collapsed="false">
      <c r="B32" s="39" t="s">
        <v>63</v>
      </c>
      <c r="D32" s="13"/>
      <c r="E32" s="40" t="n">
        <f aca="false">F32+G32</f>
        <v>3671</v>
      </c>
      <c r="F32" s="40" t="n">
        <f aca="false">I32+L32+O32+R32</f>
        <v>1442</v>
      </c>
      <c r="G32" s="40" t="n">
        <f aca="false">J32+M32+P32+S32</f>
        <v>2229</v>
      </c>
      <c r="H32" s="40" t="n">
        <f aca="false">I32+J32</f>
        <v>3162</v>
      </c>
      <c r="I32" s="40" t="n">
        <v>1241</v>
      </c>
      <c r="J32" s="40" t="n">
        <v>1921</v>
      </c>
      <c r="K32" s="40" t="n">
        <f aca="false">L32+M32</f>
        <v>384</v>
      </c>
      <c r="L32" s="40" t="n">
        <v>161</v>
      </c>
      <c r="M32" s="40" t="n">
        <v>223</v>
      </c>
      <c r="N32" s="40" t="n">
        <f aca="false">O32+P32</f>
        <v>35</v>
      </c>
      <c r="O32" s="40" t="n">
        <v>16</v>
      </c>
      <c r="P32" s="40" t="n">
        <v>19</v>
      </c>
      <c r="Q32" s="40" t="n">
        <f aca="false">R32+S32</f>
        <v>90</v>
      </c>
      <c r="R32" s="45" t="n">
        <v>24</v>
      </c>
      <c r="S32" s="46" t="n">
        <v>66</v>
      </c>
      <c r="U32" s="42" t="s">
        <v>64</v>
      </c>
    </row>
    <row r="33" s="39" customFormat="true" ht="15" hidden="false" customHeight="true" outlineLevel="0" collapsed="false">
      <c r="B33" s="39" t="s">
        <v>65</v>
      </c>
      <c r="D33" s="13"/>
      <c r="E33" s="40" t="n">
        <f aca="false">F33+G33</f>
        <v>3477</v>
      </c>
      <c r="F33" s="40" t="n">
        <f aca="false">I33+L33+O33+R33</f>
        <v>1373</v>
      </c>
      <c r="G33" s="40" t="n">
        <f aca="false">J33+M33+P33+S33</f>
        <v>2104</v>
      </c>
      <c r="H33" s="40" t="n">
        <f aca="false">I33+J33</f>
        <v>2853</v>
      </c>
      <c r="I33" s="40" t="n">
        <v>1119</v>
      </c>
      <c r="J33" s="40" t="n">
        <v>1734</v>
      </c>
      <c r="K33" s="40" t="n">
        <f aca="false">L33+M33</f>
        <v>380</v>
      </c>
      <c r="L33" s="40" t="n">
        <v>180</v>
      </c>
      <c r="M33" s="40" t="n">
        <v>200</v>
      </c>
      <c r="N33" s="40" t="n">
        <f aca="false">O33+P33</f>
        <v>0</v>
      </c>
      <c r="O33" s="40" t="n">
        <v>0</v>
      </c>
      <c r="P33" s="40" t="n">
        <v>0</v>
      </c>
      <c r="Q33" s="40" t="n">
        <f aca="false">R33+S33</f>
        <v>244</v>
      </c>
      <c r="R33" s="45" t="n">
        <v>74</v>
      </c>
      <c r="S33" s="46" t="n">
        <v>170</v>
      </c>
      <c r="U33" s="42" t="s">
        <v>66</v>
      </c>
    </row>
    <row r="34" s="39" customFormat="true" ht="3" hidden="false" customHeight="true" outlineLevel="0" collapsed="false">
      <c r="A34" s="47"/>
      <c r="B34" s="47"/>
      <c r="C34" s="47"/>
      <c r="D34" s="47"/>
      <c r="E34" s="48"/>
      <c r="F34" s="49"/>
      <c r="G34" s="49"/>
      <c r="H34" s="48"/>
      <c r="I34" s="48"/>
      <c r="J34" s="49"/>
      <c r="K34" s="48"/>
      <c r="L34" s="48"/>
      <c r="M34" s="49"/>
      <c r="N34" s="48"/>
      <c r="O34" s="48"/>
      <c r="P34" s="49"/>
      <c r="Q34" s="48"/>
      <c r="R34" s="48"/>
      <c r="S34" s="49"/>
      <c r="T34" s="47"/>
      <c r="U34" s="47"/>
    </row>
    <row r="35" s="39" customFormat="true" ht="3" hidden="false" customHeight="true" outlineLevel="0" collapsed="false"/>
    <row r="36" s="42" customFormat="true" ht="17.25" hidden="false" customHeight="true" outlineLevel="0" collapsed="false">
      <c r="D36" s="50" t="s">
        <v>67</v>
      </c>
      <c r="E36" s="51" t="s">
        <v>68</v>
      </c>
      <c r="F36" s="51"/>
      <c r="G36" s="51"/>
      <c r="H36" s="51"/>
      <c r="I36" s="52"/>
      <c r="J36" s="53"/>
      <c r="K36" s="52"/>
      <c r="L36" s="54"/>
      <c r="M36" s="52"/>
      <c r="N36" s="52" t="s">
        <v>69</v>
      </c>
      <c r="O36" s="54"/>
    </row>
    <row r="37" s="55" customFormat="true" ht="17.25" hidden="false" customHeight="true" outlineLevel="0" collapsed="false">
      <c r="A37" s="42"/>
      <c r="B37" s="42"/>
      <c r="C37" s="42"/>
      <c r="D37" s="42" t="s">
        <v>70</v>
      </c>
      <c r="E37" s="55" t="s">
        <v>71</v>
      </c>
      <c r="H37" s="56"/>
      <c r="J37" s="53"/>
      <c r="L37" s="56"/>
      <c r="N37" s="42" t="s">
        <v>72</v>
      </c>
      <c r="O37" s="56"/>
    </row>
    <row r="38" s="39" customFormat="true" ht="17.25" hidden="false" customHeight="true" outlineLevel="0" collapsed="false">
      <c r="A38" s="55"/>
      <c r="B38" s="55"/>
      <c r="C38" s="55"/>
      <c r="D38" s="55"/>
      <c r="E38" s="55" t="s">
        <v>73</v>
      </c>
      <c r="F38" s="55"/>
      <c r="G38" s="55"/>
      <c r="H38" s="55"/>
      <c r="I38" s="55"/>
      <c r="J38" s="53"/>
      <c r="K38" s="55"/>
      <c r="L38" s="55"/>
      <c r="M38" s="55"/>
      <c r="N38" s="42" t="s">
        <v>74</v>
      </c>
      <c r="O38" s="55"/>
    </row>
    <row r="39" s="39" customFormat="true" ht="17.25" hidden="false" customHeight="true" outlineLevel="0" collapsed="false">
      <c r="A39" s="55"/>
      <c r="B39" s="55"/>
      <c r="C39" s="55"/>
      <c r="D39" s="57" t="s">
        <v>75</v>
      </c>
      <c r="E39" s="55" t="s">
        <v>76</v>
      </c>
      <c r="F39" s="58"/>
      <c r="G39" s="58"/>
      <c r="H39" s="55"/>
      <c r="I39" s="59"/>
      <c r="J39" s="53"/>
      <c r="K39" s="59"/>
      <c r="L39" s="53"/>
      <c r="M39" s="59"/>
      <c r="N39" s="59" t="s">
        <v>77</v>
      </c>
      <c r="O39" s="53"/>
    </row>
    <row r="40" customFormat="false" ht="18.75" hidden="false" customHeight="false" outlineLevel="0" collapsed="false">
      <c r="E40" s="60"/>
      <c r="F40" s="60"/>
      <c r="G40" s="60"/>
    </row>
  </sheetData>
  <mergeCells count="24">
    <mergeCell ref="A4:D11"/>
    <mergeCell ref="H4:S4"/>
    <mergeCell ref="T4:U11"/>
    <mergeCell ref="K5:M5"/>
    <mergeCell ref="Q5:S5"/>
    <mergeCell ref="H6:J6"/>
    <mergeCell ref="K6:M6"/>
    <mergeCell ref="N6:P6"/>
    <mergeCell ref="Q6:S6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90277777777778" right="0.39375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52:46Z</dcterms:created>
  <dc:creator>DELL</dc:creator>
  <dc:description/>
  <dc:language>en-US</dc:language>
  <cp:lastModifiedBy>DELL</cp:lastModifiedBy>
  <cp:lastPrinted>2018-09-27T08:52:53Z</cp:lastPrinted>
  <dcterms:modified xsi:type="dcterms:W3CDTF">2018-09-27T08:53:02Z</dcterms:modified>
  <cp:revision>0</cp:revision>
  <dc:subject/>
  <dc:title/>
</cp:coreProperties>
</file>