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30.75" hidden="false" customHeight="true" outlineLevel="0" collapsed="false">
      <c r="A4" s="9"/>
      <c r="B4" s="10" t="s">
        <v>5</v>
      </c>
      <c r="C4" s="10"/>
      <c r="D4" s="10"/>
    </row>
    <row r="5" s="13" customFormat="true" ht="35.1" hidden="false" customHeight="true" outlineLevel="0" collapsed="false">
      <c r="A5" s="11" t="s">
        <v>6</v>
      </c>
      <c r="B5" s="12" t="n">
        <v>335104.65</v>
      </c>
      <c r="C5" s="12" t="n">
        <v>179962.3</v>
      </c>
      <c r="D5" s="12" t="n">
        <v>155142.35</v>
      </c>
    </row>
    <row r="6" s="17" customFormat="true" ht="27.75" hidden="false" customHeight="true" outlineLevel="0" collapsed="false">
      <c r="A6" s="14" t="s">
        <v>7</v>
      </c>
      <c r="B6" s="15" t="n">
        <v>1099.47</v>
      </c>
      <c r="C6" s="16" t="n">
        <v>851.54</v>
      </c>
      <c r="D6" s="15" t="n">
        <v>247.93</v>
      </c>
    </row>
    <row r="7" s="13" customFormat="true" ht="30.75" hidden="false" customHeight="true" outlineLevel="0" collapsed="false">
      <c r="A7" s="18" t="s">
        <v>8</v>
      </c>
      <c r="B7" s="19" t="n">
        <v>921.1</v>
      </c>
      <c r="C7" s="15" t="n">
        <v>567.21</v>
      </c>
      <c r="D7" s="20" t="n">
        <v>353.89</v>
      </c>
    </row>
    <row r="8" s="13" customFormat="true" ht="30.75" hidden="false" customHeight="true" outlineLevel="0" collapsed="false">
      <c r="A8" s="21" t="s">
        <v>9</v>
      </c>
      <c r="B8" s="19" t="n">
        <v>6839.02</v>
      </c>
      <c r="C8" s="19" t="n">
        <v>3436.94</v>
      </c>
      <c r="D8" s="19" t="n">
        <v>3402.08</v>
      </c>
    </row>
    <row r="9" s="13" customFormat="true" ht="30.75" hidden="false" customHeight="true" outlineLevel="0" collapsed="false">
      <c r="A9" s="18" t="s">
        <v>10</v>
      </c>
      <c r="B9" s="19" t="n">
        <v>26563.43</v>
      </c>
      <c r="C9" s="19" t="n">
        <v>12755.33</v>
      </c>
      <c r="D9" s="19" t="n">
        <v>13808.1</v>
      </c>
    </row>
    <row r="10" s="13" customFormat="true" ht="30.75" hidden="false" customHeight="true" outlineLevel="0" collapsed="false">
      <c r="A10" s="14" t="s">
        <v>11</v>
      </c>
      <c r="B10" s="19" t="n">
        <v>31465.16</v>
      </c>
      <c r="C10" s="19" t="n">
        <v>16252.93</v>
      </c>
      <c r="D10" s="19" t="n">
        <v>15212.23</v>
      </c>
    </row>
    <row r="11" s="22" customFormat="true" ht="30.75" hidden="false" customHeight="true" outlineLevel="0" collapsed="false">
      <c r="A11" s="18" t="s">
        <v>12</v>
      </c>
      <c r="B11" s="19" t="n">
        <v>58189.26</v>
      </c>
      <c r="C11" s="19" t="n">
        <v>30774.81</v>
      </c>
      <c r="D11" s="19" t="n">
        <v>27414.45</v>
      </c>
    </row>
    <row r="12" s="22" customFormat="true" ht="30.75" hidden="false" customHeight="true" outlineLevel="0" collapsed="false">
      <c r="A12" s="14" t="s">
        <v>13</v>
      </c>
      <c r="B12" s="19" t="n">
        <v>140757.95</v>
      </c>
      <c r="C12" s="19" t="n">
        <v>75703.91</v>
      </c>
      <c r="D12" s="19" t="n">
        <v>65054.04</v>
      </c>
    </row>
    <row r="13" s="22" customFormat="true" ht="30.75" hidden="false" customHeight="true" outlineLevel="0" collapsed="false">
      <c r="A13" s="18" t="s">
        <v>14</v>
      </c>
      <c r="B13" s="19" t="n">
        <v>69269.25</v>
      </c>
      <c r="C13" s="19" t="n">
        <v>39619.62</v>
      </c>
      <c r="D13" s="19" t="n">
        <v>29649.64</v>
      </c>
    </row>
    <row r="14" s="22" customFormat="true" ht="25.5" hidden="false" customHeight="true" outlineLevel="0" collapsed="false">
      <c r="A14" s="9"/>
      <c r="B14" s="10" t="s">
        <v>15</v>
      </c>
      <c r="C14" s="10"/>
      <c r="D14" s="10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99.9999970158576</v>
      </c>
      <c r="C15" s="24" t="n">
        <f aca="false">SUM(C16:C23)</f>
        <v>99.9999944432806</v>
      </c>
      <c r="D15" s="24" t="n">
        <f aca="false">SUM(D16:D23)</f>
        <v>100.000006445693</v>
      </c>
    </row>
    <row r="16" s="17" customFormat="true" ht="24" hidden="false" customHeight="true" outlineLevel="0" collapsed="false">
      <c r="A16" s="14" t="s">
        <v>7</v>
      </c>
      <c r="B16" s="25" t="n">
        <f aca="false">(B6/$B$5)*100</f>
        <v>0.328097506256628</v>
      </c>
      <c r="C16" s="25" t="n">
        <f aca="false">(C6/$C$5)*100</f>
        <v>0.473176882046962</v>
      </c>
      <c r="D16" s="25" t="n">
        <f aca="false">(D6/$D$5)*100</f>
        <v>0.15980807303744</v>
      </c>
    </row>
    <row r="17" s="13" customFormat="true" ht="30.75" hidden="false" customHeight="true" outlineLevel="0" collapsed="false">
      <c r="A17" s="18" t="s">
        <v>8</v>
      </c>
      <c r="B17" s="26" t="n">
        <f aca="false">(B7/$B$5)*100</f>
        <v>0.274869357975188</v>
      </c>
      <c r="C17" s="26" t="n">
        <f aca="false">(C7/$C$5)*100</f>
        <v>0.315182679927963</v>
      </c>
      <c r="D17" s="26" t="n">
        <f aca="false">(D7/$D$5)*100</f>
        <v>0.22810663883846</v>
      </c>
    </row>
    <row r="18" s="13" customFormat="true" ht="30.75" hidden="false" customHeight="true" outlineLevel="0" collapsed="false">
      <c r="A18" s="21" t="s">
        <v>9</v>
      </c>
      <c r="B18" s="25" t="n">
        <f aca="false">(B8/$B$5)*100</f>
        <v>2.04086096686513</v>
      </c>
      <c r="C18" s="26" t="n">
        <f aca="false">(C8/$C$5)*100</f>
        <v>1.90981111043813</v>
      </c>
      <c r="D18" s="26" t="n">
        <f aca="false">(D8/$D$5)*100</f>
        <v>2.19287641317796</v>
      </c>
    </row>
    <row r="19" s="13" customFormat="true" ht="30.75" hidden="false" customHeight="true" outlineLevel="0" collapsed="false">
      <c r="A19" s="18" t="s">
        <v>10</v>
      </c>
      <c r="B19" s="26" t="n">
        <f aca="false">(B9/$B$5)*100</f>
        <v>7.92690581882406</v>
      </c>
      <c r="C19" s="26" t="n">
        <f aca="false">(C9/$C$5)*100</f>
        <v>7.08777894036696</v>
      </c>
      <c r="D19" s="26" t="n">
        <f aca="false">(D9/$D$5)*100</f>
        <v>8.90027771269418</v>
      </c>
    </row>
    <row r="20" s="13" customFormat="true" ht="30.75" hidden="false" customHeight="true" outlineLevel="0" collapsed="false">
      <c r="A20" s="14" t="s">
        <v>11</v>
      </c>
      <c r="B20" s="25" t="n">
        <f aca="false">(B10/$B$5)*100</f>
        <v>9.3896518595012</v>
      </c>
      <c r="C20" s="26" t="n">
        <f aca="false">(C10/$C$5)*100</f>
        <v>9.03129711056149</v>
      </c>
      <c r="D20" s="26" t="n">
        <f aca="false">(D10/$D$5)*100</f>
        <v>9.80533684064989</v>
      </c>
    </row>
    <row r="21" s="22" customFormat="true" ht="30.75" hidden="false" customHeight="true" outlineLevel="0" collapsed="false">
      <c r="A21" s="18" t="s">
        <v>12</v>
      </c>
      <c r="B21" s="26" t="n">
        <f aca="false">(B11/$B$5)*100</f>
        <v>17.3645038945297</v>
      </c>
      <c r="C21" s="26" t="n">
        <f aca="false">(C11/$C$5)*100</f>
        <v>17.1006983129244</v>
      </c>
      <c r="D21" s="26" t="n">
        <f aca="false">(D11/$D$5)*100</f>
        <v>17.6705135638335</v>
      </c>
    </row>
    <row r="22" s="22" customFormat="true" ht="30.75" hidden="false" customHeight="true" outlineLevel="0" collapsed="false">
      <c r="A22" s="14" t="s">
        <v>13</v>
      </c>
      <c r="B22" s="25" t="n">
        <f aca="false">(B12/$B$5)*100</f>
        <v>42.0041769041402</v>
      </c>
      <c r="C22" s="26" t="n">
        <f aca="false">(C12/$C$5)*100</f>
        <v>42.0665383805386</v>
      </c>
      <c r="D22" s="26" t="n">
        <f aca="false">(D12/$D$5)*100</f>
        <v>41.9318387274655</v>
      </c>
    </row>
    <row r="23" s="22" customFormat="true" ht="30.75" hidden="false" customHeight="true" outlineLevel="0" collapsed="false">
      <c r="A23" s="27" t="s">
        <v>14</v>
      </c>
      <c r="B23" s="28" t="n">
        <f aca="false">(B13/$B$5)*100</f>
        <v>20.6709307077655</v>
      </c>
      <c r="C23" s="28" t="n">
        <f aca="false">(C13/$C$5)*100</f>
        <v>22.0155110264761</v>
      </c>
      <c r="D23" s="28" t="n">
        <f aca="false">(D13/$D$5)*100</f>
        <v>19.1112484759964</v>
      </c>
    </row>
    <row r="24" s="22" customFormat="true" ht="9" hidden="false" customHeight="true" outlineLevel="0" collapsed="false">
      <c r="A24" s="18"/>
      <c r="B24" s="26"/>
      <c r="C24" s="26"/>
      <c r="D24" s="26"/>
    </row>
    <row r="25" s="22" customFormat="true" ht="21" hidden="false" customHeight="true" outlineLevel="0" collapsed="false">
      <c r="A25" s="29" t="s">
        <v>16</v>
      </c>
      <c r="B25" s="30"/>
      <c r="C25" s="30"/>
      <c r="D25" s="30"/>
    </row>
    <row r="26" s="22" customFormat="true" ht="6.75" hidden="false" customHeight="true" outlineLevel="0" collapsed="false">
      <c r="A26" s="29"/>
      <c r="B26" s="31"/>
      <c r="C26" s="31"/>
      <c r="D26" s="31"/>
    </row>
    <row r="27" customFormat="false" ht="21.75" hidden="false" customHeight="true" outlineLevel="0" collapsed="false">
      <c r="A27" s="32" t="s">
        <v>17</v>
      </c>
    </row>
    <row r="28" customFormat="false" ht="21.75" hidden="false" customHeight="true" outlineLevel="0" collapsed="false">
      <c r="A28" s="32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7-03-10T03:33:06Z</cp:lastPrinted>
  <dcterms:modified xsi:type="dcterms:W3CDTF">2017-07-26T04:51:53Z</dcterms:modified>
  <cp:revision>0</cp:revision>
  <dc:subject/>
  <dc:title/>
</cp:coreProperties>
</file>