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</t>
    </r>
    <r>
      <rPr>
        <b val="true"/>
        <sz val="14"/>
        <rFont val="Noto Sans Devanagari"/>
        <family val="2"/>
      </rPr>
      <t xml:space="preserve">เดือนกันยายน </t>
    </r>
    <r>
      <rPr>
        <b val="true"/>
        <sz val="14"/>
        <rFont val="CordiaUPC"/>
        <family val="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UP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8.75" hidden="false" customHeight="true" outlineLevel="0" collapsed="false">
      <c r="A2" s="5"/>
      <c r="B2" s="5"/>
      <c r="C2" s="5"/>
      <c r="D2" s="5"/>
    </row>
    <row r="3" s="8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30.75" hidden="false" customHeight="true" outlineLevel="0" collapsed="false">
      <c r="A4" s="9"/>
      <c r="B4" s="10" t="s">
        <v>5</v>
      </c>
      <c r="C4" s="10"/>
      <c r="D4" s="10"/>
    </row>
    <row r="5" s="13" customFormat="true" ht="35.1" hidden="false" customHeight="true" outlineLevel="0" collapsed="false">
      <c r="A5" s="11" t="s">
        <v>6</v>
      </c>
      <c r="B5" s="12" t="n">
        <v>330551.48</v>
      </c>
      <c r="C5" s="12" t="n">
        <v>177028.13</v>
      </c>
      <c r="D5" s="12" t="n">
        <v>153523.36</v>
      </c>
    </row>
    <row r="6" s="17" customFormat="true" ht="27.75" hidden="false" customHeight="true" outlineLevel="0" collapsed="false">
      <c r="A6" s="14" t="s">
        <v>7</v>
      </c>
      <c r="B6" s="15" t="n">
        <v>885.01</v>
      </c>
      <c r="C6" s="16" t="n">
        <v>885.01</v>
      </c>
      <c r="D6" s="15" t="n">
        <v>0</v>
      </c>
    </row>
    <row r="7" s="13" customFormat="true" ht="30.75" hidden="false" customHeight="true" outlineLevel="0" collapsed="false">
      <c r="A7" s="18" t="s">
        <v>8</v>
      </c>
      <c r="B7" s="19" t="n">
        <v>2672.36</v>
      </c>
      <c r="C7" s="15" t="n">
        <v>772.88</v>
      </c>
      <c r="D7" s="20" t="n">
        <v>1899.49</v>
      </c>
    </row>
    <row r="8" s="13" customFormat="true" ht="30.75" hidden="false" customHeight="true" outlineLevel="0" collapsed="false">
      <c r="A8" s="21" t="s">
        <v>9</v>
      </c>
      <c r="B8" s="19" t="n">
        <v>10652.02</v>
      </c>
      <c r="C8" s="19" t="n">
        <v>5562.82</v>
      </c>
      <c r="D8" s="19" t="n">
        <v>5089.2</v>
      </c>
    </row>
    <row r="9" s="13" customFormat="true" ht="30.75" hidden="false" customHeight="true" outlineLevel="0" collapsed="false">
      <c r="A9" s="18" t="s">
        <v>10</v>
      </c>
      <c r="B9" s="19" t="n">
        <v>40984.41</v>
      </c>
      <c r="C9" s="19" t="n">
        <v>20435.09</v>
      </c>
      <c r="D9" s="19" t="n">
        <v>20549.32</v>
      </c>
    </row>
    <row r="10" s="13" customFormat="true" ht="30.75" hidden="false" customHeight="true" outlineLevel="0" collapsed="false">
      <c r="A10" s="14" t="s">
        <v>11</v>
      </c>
      <c r="B10" s="19" t="n">
        <v>24312.01</v>
      </c>
      <c r="C10" s="19" t="n">
        <v>14837.86</v>
      </c>
      <c r="D10" s="19" t="n">
        <v>9474.14</v>
      </c>
    </row>
    <row r="11" s="22" customFormat="true" ht="30.75" hidden="false" customHeight="true" outlineLevel="0" collapsed="false">
      <c r="A11" s="18" t="s">
        <v>12</v>
      </c>
      <c r="B11" s="19" t="n">
        <v>54437.07</v>
      </c>
      <c r="C11" s="19" t="n">
        <v>28090.51</v>
      </c>
      <c r="D11" s="19" t="n">
        <v>26346.56</v>
      </c>
    </row>
    <row r="12" s="22" customFormat="true" ht="30.75" hidden="false" customHeight="true" outlineLevel="0" collapsed="false">
      <c r="A12" s="14" t="s">
        <v>13</v>
      </c>
      <c r="B12" s="19" t="n">
        <v>135539.53</v>
      </c>
      <c r="C12" s="19" t="n">
        <v>75583.64</v>
      </c>
      <c r="D12" s="19" t="n">
        <v>59955.89</v>
      </c>
    </row>
    <row r="13" s="22" customFormat="true" ht="30.75" hidden="false" customHeight="true" outlineLevel="0" collapsed="false">
      <c r="A13" s="18" t="s">
        <v>14</v>
      </c>
      <c r="B13" s="19" t="n">
        <v>61069.07</v>
      </c>
      <c r="C13" s="19" t="n">
        <v>30860.32</v>
      </c>
      <c r="D13" s="19" t="n">
        <v>30208.75</v>
      </c>
    </row>
    <row r="14" s="22" customFormat="true" ht="25.5" hidden="false" customHeight="true" outlineLevel="0" collapsed="false">
      <c r="A14" s="9"/>
      <c r="B14" s="10" t="s">
        <v>15</v>
      </c>
      <c r="C14" s="10"/>
      <c r="D14" s="10"/>
    </row>
    <row r="15" s="17" customFormat="true" ht="30.75" hidden="false" customHeight="true" outlineLevel="0" collapsed="false">
      <c r="A15" s="23" t="s">
        <v>6</v>
      </c>
      <c r="B15" s="24" t="n">
        <f aca="false">SUM(B16:B23)</f>
        <v>100</v>
      </c>
      <c r="C15" s="24" t="n">
        <f aca="false">SUM(C16:C23)</f>
        <v>100</v>
      </c>
      <c r="D15" s="24" t="n">
        <f aca="false">SUM(D16:D23)</f>
        <v>99.9999934863333</v>
      </c>
    </row>
    <row r="16" s="17" customFormat="true" ht="24" hidden="false" customHeight="true" outlineLevel="0" collapsed="false">
      <c r="A16" s="14" t="s">
        <v>7</v>
      </c>
      <c r="B16" s="25" t="n">
        <f aca="false">(B6/$B$5)*100</f>
        <v>0.267737418691939</v>
      </c>
      <c r="C16" s="25" t="n">
        <f aca="false">(C6/$C$5)*100</f>
        <v>0.499926198169749</v>
      </c>
      <c r="D16" s="25" t="n">
        <f aca="false">(D6/$D$5)*100</f>
        <v>0</v>
      </c>
    </row>
    <row r="17" s="13" customFormat="true" ht="30.75" hidden="false" customHeight="true" outlineLevel="0" collapsed="false">
      <c r="A17" s="18" t="s">
        <v>8</v>
      </c>
      <c r="B17" s="26" t="n">
        <f aca="false">(B7/$B$5)*100</f>
        <v>0.808455009791516</v>
      </c>
      <c r="C17" s="26" t="n">
        <f aca="false">(C7/$C$5)*100</f>
        <v>0.436585982126117</v>
      </c>
      <c r="D17" s="26" t="n">
        <f aca="false">(D7/$D$5)*100</f>
        <v>1.23726447883892</v>
      </c>
    </row>
    <row r="18" s="13" customFormat="true" ht="30.75" hidden="false" customHeight="true" outlineLevel="0" collapsed="false">
      <c r="A18" s="21" t="s">
        <v>9</v>
      </c>
      <c r="B18" s="25" t="n">
        <f aca="false">(B8/$B$5)*100</f>
        <v>3.2224995634568</v>
      </c>
      <c r="C18" s="26" t="n">
        <f aca="false">(C8/$C$5)*100</f>
        <v>3.14233675744075</v>
      </c>
      <c r="D18" s="26" t="n">
        <f aca="false">(D8/$D$5)*100</f>
        <v>3.31493526457472</v>
      </c>
    </row>
    <row r="19" s="13" customFormat="true" ht="30.75" hidden="false" customHeight="true" outlineLevel="0" collapsed="false">
      <c r="A19" s="18" t="s">
        <v>10</v>
      </c>
      <c r="B19" s="26" t="n">
        <f aca="false">(B9/$B$5)*100</f>
        <v>12.3987979119017</v>
      </c>
      <c r="C19" s="26" t="n">
        <f aca="false">(C9/$C$5)*100</f>
        <v>11.5434140325608</v>
      </c>
      <c r="D19" s="26" t="n">
        <f aca="false">(D9/$D$5)*100</f>
        <v>13.3851421698952</v>
      </c>
    </row>
    <row r="20" s="13" customFormat="true" ht="30.75" hidden="false" customHeight="true" outlineLevel="0" collapsed="false">
      <c r="A20" s="14" t="s">
        <v>11</v>
      </c>
      <c r="B20" s="25" t="n">
        <f aca="false">(B10/$B$5)*100</f>
        <v>7.35498446414459</v>
      </c>
      <c r="C20" s="26" t="n">
        <f aca="false">(C10/$C$5)*100</f>
        <v>8.38163968630296</v>
      </c>
      <c r="D20" s="26" t="n">
        <f aca="false">(D10/$D$5)*100</f>
        <v>6.17113903708204</v>
      </c>
    </row>
    <row r="21" s="22" customFormat="true" ht="30.75" hidden="false" customHeight="true" outlineLevel="0" collapsed="false">
      <c r="A21" s="18" t="s">
        <v>12</v>
      </c>
      <c r="B21" s="26" t="n">
        <f aca="false">(B11/$B$5)*100</f>
        <v>16.4685603585862</v>
      </c>
      <c r="C21" s="26" t="n">
        <f aca="false">(C11/$C$5)*100</f>
        <v>15.8678228143742</v>
      </c>
      <c r="D21" s="26" t="n">
        <f aca="false">(D11/$D$5)*100</f>
        <v>17.1612710925556</v>
      </c>
    </row>
    <row r="22" s="22" customFormat="true" ht="30.75" hidden="false" customHeight="true" outlineLevel="0" collapsed="false">
      <c r="A22" s="14" t="s">
        <v>13</v>
      </c>
      <c r="B22" s="25" t="n">
        <f aca="false">(B12/$B$5)*100</f>
        <v>41.0040608500679</v>
      </c>
      <c r="C22" s="26" t="n">
        <f aca="false">(C12/$C$5)*100</f>
        <v>42.6958359668602</v>
      </c>
      <c r="D22" s="26" t="n">
        <f aca="false">(D12/$D$5)*100</f>
        <v>39.0532685058482</v>
      </c>
    </row>
    <row r="23" s="22" customFormat="true" ht="30.75" hidden="false" customHeight="true" outlineLevel="0" collapsed="false">
      <c r="A23" s="27" t="s">
        <v>14</v>
      </c>
      <c r="B23" s="28" t="n">
        <f aca="false">(B13/$B$5)*100</f>
        <v>18.4749044233594</v>
      </c>
      <c r="C23" s="28" t="n">
        <f aca="false">(C13/$C$5)*100</f>
        <v>17.4324385621652</v>
      </c>
      <c r="D23" s="28" t="n">
        <f aca="false">(D13/$D$5)*100</f>
        <v>19.6769729375386</v>
      </c>
    </row>
    <row r="24" s="22" customFormat="true" ht="9" hidden="false" customHeight="true" outlineLevel="0" collapsed="false">
      <c r="A24" s="18"/>
      <c r="B24" s="26"/>
      <c r="C24" s="26"/>
      <c r="D24" s="26"/>
    </row>
    <row r="25" s="22" customFormat="true" ht="21" hidden="false" customHeight="true" outlineLevel="0" collapsed="false">
      <c r="A25" s="29" t="s">
        <v>16</v>
      </c>
      <c r="B25" s="30"/>
      <c r="C25" s="30"/>
      <c r="D25" s="30"/>
    </row>
    <row r="26" s="22" customFormat="true" ht="6.75" hidden="false" customHeight="true" outlineLevel="0" collapsed="false">
      <c r="A26" s="29"/>
      <c r="B26" s="31"/>
      <c r="C26" s="31"/>
      <c r="D26" s="31"/>
    </row>
    <row r="27" customFormat="false" ht="21.75" hidden="false" customHeight="true" outlineLevel="0" collapsed="false">
      <c r="A27" s="32" t="s">
        <v>17</v>
      </c>
    </row>
    <row r="28" customFormat="false" ht="21.75" hidden="false" customHeight="true" outlineLevel="0" collapsed="false">
      <c r="A28" s="32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7-03-10T03:33:06Z</cp:lastPrinted>
  <dcterms:modified xsi:type="dcterms:W3CDTF">2017-12-07T07:39:09Z</dcterms:modified>
  <cp:revision>0</cp:revision>
  <dc:subject/>
  <dc:title/>
</cp:coreProperties>
</file>