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ปัตต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วม</t>
  </si>
  <si>
    <r>
      <rPr>
        <sz val="15"/>
        <rFont val="TH SarabunPSK"/>
        <family val="2"/>
      </rPr>
      <t xml:space="preserve"> 1.      0  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ม่ได้ทำ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2.   1-9 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 - </t>
  </si>
  <si>
    <r>
      <rPr>
        <sz val="15"/>
        <rFont val="TH SarabunPSK"/>
        <family val="2"/>
      </rPr>
      <t xml:space="preserve"> 3.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4.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5.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6.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7.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8.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t xml:space="preserve">  - 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&quot;       &quot;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99"/>
    <col collapsed="false" customWidth="true" hidden="false" outlineLevel="0" max="3" min="3" style="2" width="16.56"/>
    <col collapsed="false" customWidth="true" hidden="false" outlineLevel="0" max="6" min="4" style="2" width="12.99"/>
    <col collapsed="false" customWidth="false" hidden="false" outlineLevel="0" max="11" min="7" style="1" width="8.99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3.2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8" customFormat="true" ht="30.75" hidden="false" customHeight="true" outlineLevel="0" collapsed="false">
      <c r="A4" s="7" t="s">
        <v>7</v>
      </c>
      <c r="B4" s="6" t="n">
        <f aca="false">AVERAGE(C4:F4)</f>
        <v>293837.75</v>
      </c>
      <c r="C4" s="6" t="n">
        <v>291462</v>
      </c>
      <c r="D4" s="6" t="n">
        <v>292884</v>
      </c>
      <c r="E4" s="6" t="n">
        <v>293879</v>
      </c>
      <c r="F4" s="6" t="n">
        <v>297126</v>
      </c>
      <c r="H4" s="9"/>
      <c r="I4" s="6"/>
      <c r="J4" s="9"/>
      <c r="K4" s="6"/>
    </row>
    <row r="5" customFormat="false" ht="23.25" hidden="false" customHeight="false" outlineLevel="0" collapsed="false">
      <c r="A5" s="10" t="s">
        <v>8</v>
      </c>
      <c r="B5" s="11" t="n">
        <f aca="false">SUM(C5:F5)/4</f>
        <v>10719</v>
      </c>
      <c r="C5" s="9" t="n">
        <v>15404</v>
      </c>
      <c r="D5" s="9" t="n">
        <v>9999</v>
      </c>
      <c r="E5" s="9" t="n">
        <v>5972</v>
      </c>
      <c r="F5" s="9" t="n">
        <v>11501</v>
      </c>
      <c r="H5" s="12"/>
      <c r="I5" s="12"/>
      <c r="J5" s="12"/>
      <c r="K5" s="13"/>
    </row>
    <row r="6" customFormat="false" ht="23.25" hidden="false" customHeight="false" outlineLevel="0" collapsed="false">
      <c r="A6" s="10" t="s">
        <v>9</v>
      </c>
      <c r="B6" s="11" t="n">
        <f aca="false">SUM(C6:F6)/4</f>
        <v>148</v>
      </c>
      <c r="C6" s="12" t="n">
        <v>192</v>
      </c>
      <c r="D6" s="12" t="s">
        <v>10</v>
      </c>
      <c r="E6" s="12" t="s">
        <v>11</v>
      </c>
      <c r="F6" s="12" t="n">
        <v>400</v>
      </c>
      <c r="H6" s="9"/>
      <c r="I6" s="9"/>
      <c r="J6" s="9"/>
      <c r="K6" s="9"/>
    </row>
    <row r="7" customFormat="false" ht="23.25" hidden="false" customHeight="false" outlineLevel="0" collapsed="false">
      <c r="A7" s="10" t="s">
        <v>12</v>
      </c>
      <c r="B7" s="11" t="n">
        <f aca="false">SUM(C7:F7)/4</f>
        <v>7861.75</v>
      </c>
      <c r="C7" s="9" t="n">
        <v>7693</v>
      </c>
      <c r="D7" s="9" t="n">
        <v>7290</v>
      </c>
      <c r="E7" s="9" t="n">
        <v>6055</v>
      </c>
      <c r="F7" s="9" t="n">
        <v>10409</v>
      </c>
      <c r="H7" s="9"/>
      <c r="I7" s="9"/>
      <c r="J7" s="9"/>
      <c r="K7" s="12"/>
    </row>
    <row r="8" customFormat="false" ht="23.25" hidden="false" customHeight="false" outlineLevel="0" collapsed="false">
      <c r="A8" s="10" t="s">
        <v>13</v>
      </c>
      <c r="B8" s="11" t="n">
        <f aca="false">SUM(C8:F8)/4</f>
        <v>22834.5</v>
      </c>
      <c r="C8" s="9" t="n">
        <v>26929</v>
      </c>
      <c r="D8" s="9" t="n">
        <v>19954</v>
      </c>
      <c r="E8" s="9" t="n">
        <v>28235</v>
      </c>
      <c r="F8" s="9" t="n">
        <v>16220</v>
      </c>
      <c r="H8" s="9"/>
      <c r="I8" s="9"/>
      <c r="J8" s="9"/>
      <c r="K8" s="9"/>
      <c r="L8" s="6"/>
    </row>
    <row r="9" customFormat="false" ht="23.25" hidden="false" customHeight="false" outlineLevel="0" collapsed="false">
      <c r="A9" s="10" t="s">
        <v>14</v>
      </c>
      <c r="B9" s="11" t="n">
        <f aca="false">SUM(C9:F9)/4</f>
        <v>57892</v>
      </c>
      <c r="C9" s="9" t="n">
        <v>48522</v>
      </c>
      <c r="D9" s="9" t="n">
        <v>61057</v>
      </c>
      <c r="E9" s="9" t="n">
        <v>56148</v>
      </c>
      <c r="F9" s="9" t="n">
        <v>65841</v>
      </c>
      <c r="H9" s="9"/>
      <c r="I9" s="9"/>
      <c r="J9" s="9"/>
      <c r="K9" s="9"/>
      <c r="L9" s="9"/>
    </row>
    <row r="10" customFormat="false" ht="23.25" hidden="false" customHeight="false" outlineLevel="0" collapsed="false">
      <c r="A10" s="10" t="s">
        <v>15</v>
      </c>
      <c r="B10" s="11" t="n">
        <f aca="false">SUM(C10:F10)/4</f>
        <v>42448.5</v>
      </c>
      <c r="C10" s="9" t="n">
        <v>52821</v>
      </c>
      <c r="D10" s="9" t="n">
        <v>42228</v>
      </c>
      <c r="E10" s="9" t="n">
        <v>39959</v>
      </c>
      <c r="F10" s="9" t="n">
        <v>34786</v>
      </c>
      <c r="H10" s="9"/>
      <c r="I10" s="9"/>
      <c r="J10" s="9"/>
      <c r="K10" s="9"/>
      <c r="L10" s="9"/>
    </row>
    <row r="11" customFormat="false" ht="23.25" hidden="false" customHeight="false" outlineLevel="0" collapsed="false">
      <c r="A11" s="10" t="s">
        <v>16</v>
      </c>
      <c r="B11" s="11" t="n">
        <f aca="false">SUM(C11:F11)/4</f>
        <v>128311.5</v>
      </c>
      <c r="C11" s="9" t="n">
        <v>115555</v>
      </c>
      <c r="D11" s="9" t="n">
        <v>128674</v>
      </c>
      <c r="E11" s="9" t="n">
        <v>132941</v>
      </c>
      <c r="F11" s="9" t="n">
        <v>136076</v>
      </c>
      <c r="H11" s="9"/>
      <c r="I11" s="9"/>
      <c r="J11" s="9"/>
      <c r="K11" s="9"/>
      <c r="L11" s="9"/>
    </row>
    <row r="12" customFormat="false" ht="23.25" hidden="false" customHeight="false" outlineLevel="0" collapsed="false">
      <c r="A12" s="10" t="s">
        <v>17</v>
      </c>
      <c r="B12" s="14" t="n">
        <f aca="false">SUM(C12:F12)/4</f>
        <v>23622.5</v>
      </c>
      <c r="C12" s="9" t="n">
        <v>24346</v>
      </c>
      <c r="D12" s="9" t="n">
        <v>23682</v>
      </c>
      <c r="E12" s="9" t="n">
        <v>24570</v>
      </c>
      <c r="F12" s="9" t="n">
        <v>21892</v>
      </c>
      <c r="H12" s="9"/>
      <c r="I12" s="9"/>
      <c r="J12" s="9"/>
      <c r="K12" s="9"/>
      <c r="L12" s="9"/>
    </row>
    <row r="13" s="8" customFormat="true" ht="30.75" hidden="false" customHeight="true" outlineLevel="0" collapsed="false">
      <c r="A13" s="7" t="s">
        <v>18</v>
      </c>
      <c r="B13" s="15" t="n">
        <f aca="false">SUM(C13:F13)/4</f>
        <v>167572.75</v>
      </c>
      <c r="C13" s="6" t="n">
        <v>166016</v>
      </c>
      <c r="D13" s="6" t="n">
        <v>168429</v>
      </c>
      <c r="E13" s="6" t="n">
        <v>168277</v>
      </c>
      <c r="F13" s="6" t="n">
        <v>167569</v>
      </c>
      <c r="H13" s="9"/>
      <c r="I13" s="9"/>
      <c r="J13" s="9"/>
      <c r="K13" s="9"/>
      <c r="L13" s="9"/>
    </row>
    <row r="14" customFormat="false" ht="23.25" hidden="false" customHeight="false" outlineLevel="0" collapsed="false">
      <c r="A14" s="10" t="s">
        <v>8</v>
      </c>
      <c r="B14" s="11" t="n">
        <f aca="false">SUM(C14:F14)/4</f>
        <v>5295.75</v>
      </c>
      <c r="C14" s="9" t="n">
        <v>8542</v>
      </c>
      <c r="D14" s="9" t="n">
        <v>3404</v>
      </c>
      <c r="E14" s="9" t="n">
        <v>3586</v>
      </c>
      <c r="F14" s="6" t="n">
        <v>5651</v>
      </c>
      <c r="J14" s="9"/>
      <c r="K14" s="9"/>
      <c r="L14" s="9"/>
    </row>
    <row r="15" customFormat="false" ht="23.25" hidden="false" customHeight="false" outlineLevel="0" collapsed="false">
      <c r="A15" s="10" t="s">
        <v>9</v>
      </c>
      <c r="B15" s="11" t="n">
        <f aca="false">SUM(C15:F15)/4</f>
        <v>100</v>
      </c>
      <c r="C15" s="12" t="s">
        <v>10</v>
      </c>
      <c r="D15" s="12" t="s">
        <v>10</v>
      </c>
      <c r="E15" s="12" t="s">
        <v>11</v>
      </c>
      <c r="F15" s="12" t="n">
        <v>400</v>
      </c>
      <c r="J15" s="9"/>
      <c r="K15" s="9"/>
      <c r="L15" s="9"/>
    </row>
    <row r="16" customFormat="false" ht="23.25" hidden="false" customHeight="false" outlineLevel="0" collapsed="false">
      <c r="A16" s="10" t="s">
        <v>12</v>
      </c>
      <c r="B16" s="11" t="n">
        <f aca="false">SUM(C16:F16)/4</f>
        <v>3397.25</v>
      </c>
      <c r="C16" s="9" t="n">
        <v>4191</v>
      </c>
      <c r="D16" s="9" t="n">
        <v>2480</v>
      </c>
      <c r="E16" s="9" t="n">
        <v>2484</v>
      </c>
      <c r="F16" s="9" t="n">
        <v>4434</v>
      </c>
      <c r="J16" s="9"/>
      <c r="K16" s="9"/>
      <c r="L16" s="9"/>
    </row>
    <row r="17" customFormat="false" ht="23.25" hidden="false" customHeight="false" outlineLevel="0" collapsed="false">
      <c r="A17" s="10" t="s">
        <v>13</v>
      </c>
      <c r="B17" s="11" t="n">
        <f aca="false">SUM(C17:F17)/4</f>
        <v>12551.75</v>
      </c>
      <c r="C17" s="9" t="n">
        <v>11816</v>
      </c>
      <c r="D17" s="9" t="n">
        <v>11228</v>
      </c>
      <c r="E17" s="9" t="n">
        <v>15748</v>
      </c>
      <c r="F17" s="9" t="n">
        <v>11415</v>
      </c>
      <c r="J17" s="16"/>
      <c r="K17" s="17"/>
      <c r="L17" s="17"/>
    </row>
    <row r="18" customFormat="false" ht="23.25" hidden="false" customHeight="false" outlineLevel="0" collapsed="false">
      <c r="A18" s="10" t="s">
        <v>14</v>
      </c>
      <c r="B18" s="11" t="n">
        <f aca="false">SUM(C18:F18)/4</f>
        <v>31480.75</v>
      </c>
      <c r="C18" s="9" t="n">
        <v>27936</v>
      </c>
      <c r="D18" s="9" t="n">
        <v>32566</v>
      </c>
      <c r="E18" s="9" t="n">
        <v>29995</v>
      </c>
      <c r="F18" s="9" t="n">
        <v>35426</v>
      </c>
      <c r="J18" s="16"/>
      <c r="K18" s="17"/>
      <c r="L18" s="17"/>
    </row>
    <row r="19" customFormat="false" ht="23.25" hidden="false" customHeight="false" outlineLevel="0" collapsed="false">
      <c r="A19" s="10" t="s">
        <v>15</v>
      </c>
      <c r="B19" s="11" t="n">
        <f aca="false">SUM(C19:F19)/4</f>
        <v>23264.5</v>
      </c>
      <c r="C19" s="9" t="n">
        <v>30351</v>
      </c>
      <c r="D19" s="9" t="n">
        <v>22957</v>
      </c>
      <c r="E19" s="9" t="n">
        <v>21985</v>
      </c>
      <c r="F19" s="9" t="n">
        <v>17765</v>
      </c>
    </row>
    <row r="20" customFormat="false" ht="23.25" hidden="false" customHeight="false" outlineLevel="0" collapsed="false">
      <c r="A20" s="10" t="s">
        <v>16</v>
      </c>
      <c r="B20" s="11" t="n">
        <f aca="false">SUM(C20:F20)/4</f>
        <v>79547.25</v>
      </c>
      <c r="C20" s="9" t="n">
        <v>69130</v>
      </c>
      <c r="D20" s="9" t="n">
        <v>84608</v>
      </c>
      <c r="E20" s="9" t="n">
        <v>83462</v>
      </c>
      <c r="F20" s="9" t="n">
        <v>80989</v>
      </c>
    </row>
    <row r="21" customFormat="false" ht="23.25" hidden="false" customHeight="false" outlineLevel="0" collapsed="false">
      <c r="A21" s="10" t="s">
        <v>17</v>
      </c>
      <c r="B21" s="11" t="n">
        <f aca="false">SUM(C21:F21)/4</f>
        <v>11935.5</v>
      </c>
      <c r="C21" s="9" t="n">
        <v>14050</v>
      </c>
      <c r="D21" s="9" t="n">
        <v>11185</v>
      </c>
      <c r="E21" s="9" t="n">
        <v>11018</v>
      </c>
      <c r="F21" s="9" t="n">
        <v>11489</v>
      </c>
    </row>
    <row r="22" customFormat="false" ht="30.75" hidden="false" customHeight="true" outlineLevel="0" collapsed="false">
      <c r="A22" s="7" t="s">
        <v>19</v>
      </c>
      <c r="B22" s="15" t="n">
        <f aca="false">SUM(C22:F22)/4</f>
        <v>126265</v>
      </c>
      <c r="C22" s="6" t="n">
        <v>125446</v>
      </c>
      <c r="D22" s="6" t="n">
        <v>124455</v>
      </c>
      <c r="E22" s="6" t="n">
        <v>125602</v>
      </c>
      <c r="F22" s="6" t="n">
        <v>129557</v>
      </c>
    </row>
    <row r="23" customFormat="false" ht="23.25" hidden="false" customHeight="false" outlineLevel="0" collapsed="false">
      <c r="A23" s="10" t="s">
        <v>8</v>
      </c>
      <c r="B23" s="11" t="n">
        <f aca="false">SUM(C23:F23)/4</f>
        <v>5423</v>
      </c>
      <c r="C23" s="9" t="n">
        <v>6862</v>
      </c>
      <c r="D23" s="9" t="n">
        <v>6594</v>
      </c>
      <c r="E23" s="9" t="n">
        <v>2386</v>
      </c>
      <c r="F23" s="9" t="n">
        <v>5850</v>
      </c>
    </row>
    <row r="24" customFormat="false" ht="23.25" hidden="false" customHeight="false" outlineLevel="0" collapsed="false">
      <c r="A24" s="10" t="s">
        <v>9</v>
      </c>
      <c r="B24" s="11" t="n">
        <f aca="false">SUM(C24:F24)/4</f>
        <v>48</v>
      </c>
      <c r="C24" s="12" t="n">
        <v>192</v>
      </c>
      <c r="D24" s="12" t="s">
        <v>20</v>
      </c>
      <c r="E24" s="12" t="s">
        <v>21</v>
      </c>
      <c r="F24" s="12" t="s">
        <v>10</v>
      </c>
    </row>
    <row r="25" customFormat="false" ht="23.25" hidden="false" customHeight="false" outlineLevel="0" collapsed="false">
      <c r="A25" s="10" t="s">
        <v>12</v>
      </c>
      <c r="B25" s="11" t="n">
        <f aca="false">SUM(C25:F25)/4</f>
        <v>4464.5</v>
      </c>
      <c r="C25" s="9" t="n">
        <v>3501</v>
      </c>
      <c r="D25" s="9" t="n">
        <v>4810</v>
      </c>
      <c r="E25" s="9" t="n">
        <v>3571</v>
      </c>
      <c r="F25" s="9" t="n">
        <v>5976</v>
      </c>
    </row>
    <row r="26" customFormat="false" ht="23.25" hidden="false" customHeight="false" outlineLevel="0" collapsed="false">
      <c r="A26" s="10" t="s">
        <v>13</v>
      </c>
      <c r="B26" s="11" t="n">
        <f aca="false">SUM(C26:F26)/4</f>
        <v>10283</v>
      </c>
      <c r="C26" s="9" t="n">
        <v>15114</v>
      </c>
      <c r="D26" s="9" t="n">
        <v>8726</v>
      </c>
      <c r="E26" s="9" t="n">
        <v>12487</v>
      </c>
      <c r="F26" s="9" t="n">
        <v>4805</v>
      </c>
    </row>
    <row r="27" customFormat="false" ht="23.25" hidden="false" customHeight="false" outlineLevel="0" collapsed="false">
      <c r="A27" s="10" t="s">
        <v>14</v>
      </c>
      <c r="B27" s="11" t="n">
        <f aca="false">SUM(C27:F27)/4</f>
        <v>26411.25</v>
      </c>
      <c r="C27" s="9" t="n">
        <v>20586</v>
      </c>
      <c r="D27" s="9" t="n">
        <v>28491</v>
      </c>
      <c r="E27" s="9" t="n">
        <v>26153</v>
      </c>
      <c r="F27" s="9" t="n">
        <v>30415</v>
      </c>
    </row>
    <row r="28" customFormat="false" ht="23.25" hidden="false" customHeight="false" outlineLevel="0" collapsed="false">
      <c r="A28" s="10" t="s">
        <v>15</v>
      </c>
      <c r="B28" s="11" t="n">
        <f aca="false">SUM(C28:F28)/4</f>
        <v>19184</v>
      </c>
      <c r="C28" s="9" t="n">
        <v>22470</v>
      </c>
      <c r="D28" s="9" t="n">
        <v>19271</v>
      </c>
      <c r="E28" s="9" t="n">
        <v>17974</v>
      </c>
      <c r="F28" s="9" t="n">
        <v>17021</v>
      </c>
      <c r="H28" s="18"/>
      <c r="I28" s="18"/>
      <c r="J28" s="19"/>
    </row>
    <row r="29" customFormat="false" ht="23.25" hidden="false" customHeight="false" outlineLevel="0" collapsed="false">
      <c r="A29" s="10" t="s">
        <v>16</v>
      </c>
      <c r="B29" s="11" t="n">
        <f aca="false">SUM(C29:F29)/4</f>
        <v>48764.25</v>
      </c>
      <c r="C29" s="9" t="n">
        <v>46425</v>
      </c>
      <c r="D29" s="9" t="n">
        <v>44066</v>
      </c>
      <c r="E29" s="9" t="n">
        <v>49479</v>
      </c>
      <c r="F29" s="9" t="n">
        <v>55087</v>
      </c>
      <c r="H29" s="18"/>
      <c r="I29" s="18"/>
      <c r="J29" s="19"/>
    </row>
    <row r="30" customFormat="false" ht="23.25" hidden="false" customHeight="false" outlineLevel="0" collapsed="false">
      <c r="A30" s="20" t="s">
        <v>17</v>
      </c>
      <c r="B30" s="21" t="n">
        <f aca="false">SUM(C30:F30)/4</f>
        <v>11687.5</v>
      </c>
      <c r="C30" s="22" t="n">
        <v>10297</v>
      </c>
      <c r="D30" s="22" t="n">
        <v>12497</v>
      </c>
      <c r="E30" s="22" t="n">
        <v>13553</v>
      </c>
      <c r="F30" s="22" t="n">
        <v>10403</v>
      </c>
      <c r="H30" s="18"/>
    </row>
    <row r="31" customFormat="false" ht="12.75" hidden="false" customHeight="true" outlineLevel="0" collapsed="false">
      <c r="A31" s="3"/>
      <c r="B31" s="4"/>
      <c r="C31" s="23"/>
      <c r="D31" s="7"/>
      <c r="E31" s="7"/>
      <c r="F31" s="7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3.25" hidden="false" customHeight="false" outlineLevel="0" collapsed="false">
      <c r="A33" s="24" t="s">
        <v>22</v>
      </c>
      <c r="B33" s="4"/>
      <c r="C33" s="3"/>
      <c r="D33" s="3"/>
      <c r="E33" s="3"/>
      <c r="F33" s="3"/>
    </row>
    <row r="34" customFormat="false" ht="23.25" hidden="false" customHeight="false" outlineLevel="0" collapsed="false">
      <c r="A34" s="10"/>
      <c r="B34" s="3"/>
      <c r="C34" s="3"/>
      <c r="D34" s="4"/>
      <c r="E34" s="4"/>
      <c r="F34" s="4"/>
    </row>
    <row r="35" customFormat="false" ht="23.25" hidden="false" customHeight="false" outlineLevel="0" collapsed="false">
      <c r="A35" s="19"/>
      <c r="B35" s="25"/>
      <c r="C35" s="25"/>
      <c r="D35" s="25"/>
      <c r="E35" s="25"/>
      <c r="F35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8-01-26T09:00:52Z</cp:lastPrinted>
  <dcterms:modified xsi:type="dcterms:W3CDTF">2018-01-26T09:00:59Z</dcterms:modified>
  <cp:revision>0</cp:revision>
  <dc:subject/>
  <dc:title/>
</cp:coreProperties>
</file>