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0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38107</v>
      </c>
      <c r="C6" s="10" t="n">
        <f aca="false">SUM(C7:C14)</f>
        <v>84669</v>
      </c>
      <c r="D6" s="10" t="n">
        <f aca="false">SUM(D7:D14)</f>
        <v>5343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710</v>
      </c>
      <c r="C7" s="12" t="n">
        <v>3006</v>
      </c>
      <c r="D7" s="12" t="n">
        <v>170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245</v>
      </c>
      <c r="C8" s="12" t="n">
        <v>607</v>
      </c>
      <c r="D8" s="12" t="n">
        <v>63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0614</v>
      </c>
      <c r="C9" s="12" t="n">
        <v>7452</v>
      </c>
      <c r="D9" s="12" t="n">
        <v>316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0370</v>
      </c>
      <c r="C10" s="12" t="n">
        <v>6651</v>
      </c>
      <c r="D10" s="12" t="n">
        <v>3719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8379</v>
      </c>
      <c r="C11" s="12" t="n">
        <v>6265</v>
      </c>
      <c r="D11" s="12" t="n">
        <v>2114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7735</v>
      </c>
      <c r="C12" s="12" t="n">
        <v>4549</v>
      </c>
      <c r="D12" s="12" t="n">
        <v>3186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8881</v>
      </c>
      <c r="C13" s="12" t="n">
        <v>27683</v>
      </c>
      <c r="D13" s="12" t="n">
        <v>21198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6173</v>
      </c>
      <c r="C14" s="12" t="n">
        <v>28456</v>
      </c>
      <c r="D14" s="12" t="n">
        <v>17717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3.41039918324198</v>
      </c>
      <c r="C17" s="17" t="n">
        <f aca="false">IF($C$6=0,0,C7*100/$C$6)</f>
        <v>3.55029585798817</v>
      </c>
      <c r="D17" s="17" t="n">
        <f aca="false">IF($D$6=0,0,D7*100/$D$6)</f>
        <v>3.18874209364123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0.901474943341033</v>
      </c>
      <c r="C18" s="17" t="n">
        <f aca="false">IF($C$6=0,0,C8*100/$C$6)</f>
        <v>0.716909376513246</v>
      </c>
      <c r="D18" s="17" t="n">
        <f aca="false">IF($D$6=0,0,D8*100/$D$6)</f>
        <v>1.19390695759572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7.6853454205797</v>
      </c>
      <c r="C19" s="17" t="n">
        <f aca="false">IF($C$6=0,0,C9*100/$C$6)</f>
        <v>8.80133224674911</v>
      </c>
      <c r="D19" s="17" t="n">
        <f aca="false">IF($D$6=0,0,D9*100/$D$6)</f>
        <v>5.9171376174258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7.50867081321005</v>
      </c>
      <c r="C20" s="17" t="n">
        <f aca="false">IF($C$6=0,0,C10*100/$C$6)</f>
        <v>7.85529532650675</v>
      </c>
      <c r="D20" s="17" t="n">
        <f aca="false">IF($D$6=0,0,D10*100/$D$6)</f>
        <v>6.95946704592238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6.06703498012411</v>
      </c>
      <c r="C21" s="17" t="n">
        <f aca="false">IF($C$6=0,0,C11*100/$C$6)</f>
        <v>7.3994023786746</v>
      </c>
      <c r="D21" s="17" t="n">
        <f aca="false">IF($D$6=0,0,D11*100/$D$6)</f>
        <v>3.95598637673566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5.60072986886979</v>
      </c>
      <c r="C22" s="17" t="n">
        <f aca="false">IF($C$6=0,0,C12*100/$C$6)</f>
        <v>5.37268657950371</v>
      </c>
      <c r="D22" s="17" t="n">
        <f aca="false">IF($D$6=0,0,D12*100/$D$6)</f>
        <v>5.96204947789962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5.3935716509663</v>
      </c>
      <c r="C23" s="17" t="n">
        <f aca="false">IF($C$6=0,0,C13*100/$C$6)</f>
        <v>32.6955556342935</v>
      </c>
      <c r="D23" s="17" t="n">
        <f aca="false">IF($D$6=0,0,D13*100/$D$6)</f>
        <v>39.6684007635016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3.4327731396671</v>
      </c>
      <c r="C24" s="17" t="n">
        <f aca="false">IF($C$6=0,0,C14*100/$C$6)</f>
        <v>33.6085225997709</v>
      </c>
      <c r="D24" s="17" t="n">
        <f aca="false">IF($D$6=0,0,D14*100/$D$6)</f>
        <v>33.154309667278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7-10-02T03:53:39Z</dcterms:modified>
  <cp:revision>0</cp:revision>
  <dc:subject/>
  <dc:title/>
</cp:coreProperties>
</file>