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847</v>
      </c>
      <c r="C6" s="10" t="n">
        <f aca="false">SUM(C7:C14)</f>
        <v>87560</v>
      </c>
      <c r="D6" s="10" t="n">
        <f aca="false">SUM(D7:D14)</f>
        <v>572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040</v>
      </c>
      <c r="C7" s="12" t="n">
        <v>2425</v>
      </c>
      <c r="D7" s="12" t="n">
        <v>61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19</v>
      </c>
      <c r="C8" s="12" t="n">
        <v>491</v>
      </c>
      <c r="D8" s="12" t="n">
        <v>2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59</v>
      </c>
      <c r="C9" s="12" t="n">
        <v>2010</v>
      </c>
      <c r="D9" s="12" t="n">
        <v>144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802</v>
      </c>
      <c r="C10" s="12" t="n">
        <v>10950</v>
      </c>
      <c r="D10" s="12" t="n">
        <v>485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222</v>
      </c>
      <c r="C11" s="12" t="n">
        <v>8288</v>
      </c>
      <c r="D11" s="12" t="n">
        <v>393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563</v>
      </c>
      <c r="C12" s="12" t="n">
        <v>2247</v>
      </c>
      <c r="D12" s="12" t="n">
        <v>231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4270</v>
      </c>
      <c r="C13" s="12" t="n">
        <v>31760</v>
      </c>
      <c r="D13" s="12" t="n">
        <v>2251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0972</v>
      </c>
      <c r="C14" s="12" t="n">
        <v>29389</v>
      </c>
      <c r="D14" s="12" t="n">
        <v>2158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09876628442425</v>
      </c>
      <c r="C17" s="17" t="n">
        <f aca="false">IF($C$6=0,0,C7*100/$C$6)</f>
        <v>2.76952946550937</v>
      </c>
      <c r="D17" s="17" t="n">
        <f aca="false">IF($D$6=0,0,D7*100/$D$6)</f>
        <v>1.07354199032939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358309112373746</v>
      </c>
      <c r="C18" s="17" t="n">
        <f aca="false">IF($C$6=0,0,C8*100/$C$6)</f>
        <v>0.560758337140247</v>
      </c>
      <c r="D18" s="17" t="n">
        <f aca="false">IF($D$6=0,0,D8*100/$D$6)</f>
        <v>0.048876708502801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2.38803703217878</v>
      </c>
      <c r="C19" s="17" t="n">
        <f aca="false">IF($C$6=0,0,C9*100/$C$6)</f>
        <v>2.29556875285519</v>
      </c>
      <c r="D19" s="17" t="n">
        <f aca="false">IF($D$6=0,0,D9*100/$D$6)</f>
        <v>2.5293696650199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0.909442377129</v>
      </c>
      <c r="C20" s="17" t="n">
        <f aca="false">IF($C$6=0,0,C10*100/$C$6)</f>
        <v>12.505710370032</v>
      </c>
      <c r="D20" s="17" t="n">
        <f aca="false">IF($D$6=0,0,D10*100/$D$6)</f>
        <v>8.46963534484264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43786892376093</v>
      </c>
      <c r="C21" s="17" t="n">
        <f aca="false">IF($C$6=0,0,C11*100/$C$6)</f>
        <v>9.46550936500685</v>
      </c>
      <c r="D21" s="17" t="n">
        <f aca="false">IF($D$6=0,0,D11*100/$D$6)</f>
        <v>6.86717754464364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3.15022057757496</v>
      </c>
      <c r="C22" s="17" t="n">
        <f aca="false">IF($C$6=0,0,C12*100/$C$6)</f>
        <v>2.56624029237095</v>
      </c>
      <c r="D22" s="17" t="n">
        <f aca="false">IF($D$6=0,0,D12*100/$D$6)</f>
        <v>4.0428020318746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7.4671204788501</v>
      </c>
      <c r="C23" s="17" t="n">
        <f aca="false">IF($C$6=0,0,C13*100/$C$6)</f>
        <v>36.2722704431247</v>
      </c>
      <c r="D23" s="17" t="n">
        <f aca="false">IF($D$6=0,0,D13*100/$D$6)</f>
        <v>39.2933824427881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5.1902352137083</v>
      </c>
      <c r="C24" s="17" t="n">
        <f aca="false">IF($C$6=0,0,C14*100/$C$6)</f>
        <v>33.5644129739607</v>
      </c>
      <c r="D24" s="17" t="n">
        <f aca="false">IF($D$6=0,0,D14*100/$D$6)</f>
        <v>37.675214271998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3-19T06:42:00Z</dcterms:modified>
  <cp:revision>0</cp:revision>
  <dc:subject/>
  <dc:title/>
</cp:coreProperties>
</file>