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t xml:space="preserve"> 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0"/>
    <numFmt numFmtId="170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6.42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/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false" outlineLevel="0" collapsed="false">
      <c r="B5" s="7"/>
      <c r="C5" s="8" t="s">
        <v>6</v>
      </c>
      <c r="D5" s="7"/>
    </row>
    <row r="6" customFormat="false" ht="24" hidden="false" customHeight="false" outlineLevel="0" collapsed="false">
      <c r="A6" s="9" t="s">
        <v>7</v>
      </c>
      <c r="B6" s="10" t="n">
        <v>292884</v>
      </c>
      <c r="C6" s="10" t="n">
        <v>168429</v>
      </c>
      <c r="D6" s="10" t="n">
        <v>124455</v>
      </c>
    </row>
    <row r="7" customFormat="false" ht="12" hidden="false" customHeight="true" outlineLevel="0" collapsed="false"/>
    <row r="8" customFormat="false" ht="24" hidden="false" customHeight="false" outlineLevel="0" collapsed="false">
      <c r="A8" s="11" t="s">
        <v>8</v>
      </c>
      <c r="B8" s="12" t="n">
        <v>9999</v>
      </c>
      <c r="C8" s="12" t="n">
        <v>3404</v>
      </c>
      <c r="D8" s="12" t="n">
        <v>6594</v>
      </c>
      <c r="G8" s="13"/>
      <c r="H8" s="13"/>
      <c r="I8" s="13"/>
    </row>
    <row r="9" customFormat="false" ht="24" hidden="false" customHeight="false" outlineLevel="0" collapsed="false">
      <c r="A9" s="11" t="s">
        <v>9</v>
      </c>
      <c r="B9" s="14" t="s">
        <v>10</v>
      </c>
      <c r="C9" s="14" t="s">
        <v>10</v>
      </c>
      <c r="D9" s="14" t="s">
        <v>11</v>
      </c>
      <c r="G9" s="13"/>
      <c r="H9" s="13"/>
      <c r="I9" s="13"/>
    </row>
    <row r="10" customFormat="false" ht="24" hidden="false" customHeight="false" outlineLevel="0" collapsed="false">
      <c r="A10" s="15" t="s">
        <v>12</v>
      </c>
      <c r="B10" s="12" t="n">
        <v>7290</v>
      </c>
      <c r="C10" s="12" t="n">
        <v>2480</v>
      </c>
      <c r="D10" s="14" t="n">
        <v>4810</v>
      </c>
      <c r="G10" s="13"/>
      <c r="H10" s="13"/>
      <c r="I10" s="13"/>
    </row>
    <row r="11" customFormat="false" ht="24" hidden="false" customHeight="false" outlineLevel="0" collapsed="false">
      <c r="A11" s="11" t="s">
        <v>13</v>
      </c>
      <c r="B11" s="12" t="n">
        <v>19954</v>
      </c>
      <c r="C11" s="12" t="n">
        <v>11228</v>
      </c>
      <c r="D11" s="12" t="n">
        <v>8726</v>
      </c>
      <c r="G11" s="13"/>
      <c r="H11" s="13"/>
      <c r="I11" s="13"/>
    </row>
    <row r="12" customFormat="false" ht="24" hidden="false" customHeight="false" outlineLevel="0" collapsed="false">
      <c r="A12" s="11" t="s">
        <v>14</v>
      </c>
      <c r="B12" s="12" t="n">
        <v>61057</v>
      </c>
      <c r="C12" s="12" t="n">
        <v>32566</v>
      </c>
      <c r="D12" s="12" t="n">
        <v>28491</v>
      </c>
      <c r="G12" s="13"/>
      <c r="H12" s="13"/>
      <c r="I12" s="13"/>
    </row>
    <row r="13" customFormat="false" ht="24" hidden="false" customHeight="false" outlineLevel="0" collapsed="false">
      <c r="A13" s="11" t="s">
        <v>15</v>
      </c>
      <c r="B13" s="12" t="n">
        <v>42228</v>
      </c>
      <c r="C13" s="12" t="n">
        <v>22957</v>
      </c>
      <c r="D13" s="12" t="n">
        <v>19271</v>
      </c>
      <c r="G13" s="13"/>
      <c r="H13" s="13"/>
      <c r="I13" s="13"/>
    </row>
    <row r="14" customFormat="false" ht="24" hidden="false" customHeight="false" outlineLevel="0" collapsed="false">
      <c r="A14" s="11" t="s">
        <v>16</v>
      </c>
      <c r="B14" s="12" t="n">
        <v>128674</v>
      </c>
      <c r="C14" s="12" t="n">
        <v>84608</v>
      </c>
      <c r="D14" s="12" t="n">
        <v>44066</v>
      </c>
      <c r="G14" s="13"/>
      <c r="H14" s="13"/>
      <c r="I14" s="13"/>
    </row>
    <row r="15" customFormat="false" ht="24" hidden="false" customHeight="false" outlineLevel="0" collapsed="false">
      <c r="A15" s="11" t="s">
        <v>17</v>
      </c>
      <c r="B15" s="12" t="n">
        <v>23682</v>
      </c>
      <c r="C15" s="12" t="n">
        <v>11185</v>
      </c>
      <c r="D15" s="12" t="n">
        <v>12497</v>
      </c>
      <c r="G15" s="13"/>
      <c r="H15" s="13"/>
      <c r="I15" s="13"/>
    </row>
    <row r="16" customFormat="false" ht="24" hidden="false" customHeight="false" outlineLevel="0" collapsed="false">
      <c r="B16" s="16"/>
      <c r="C16" s="17" t="s">
        <v>18</v>
      </c>
      <c r="D16" s="16"/>
    </row>
    <row r="17" customFormat="false" ht="24" hidden="false" customHeight="false" outlineLevel="0" collapsed="false">
      <c r="A17" s="9" t="s">
        <v>7</v>
      </c>
      <c r="B17" s="18" t="n">
        <f aca="false">SUM(B19:B26)</f>
        <v>100</v>
      </c>
      <c r="C17" s="18" t="n">
        <f aca="false">SUM(C19:C26)</f>
        <v>99.9994062780163</v>
      </c>
      <c r="D17" s="18" t="n">
        <v>100</v>
      </c>
      <c r="E17" s="19"/>
    </row>
    <row r="18" customFormat="false" ht="12" hidden="false" customHeight="true" outlineLevel="0" collapsed="false">
      <c r="B18" s="20"/>
      <c r="C18" s="20"/>
      <c r="D18" s="20"/>
    </row>
    <row r="19" customFormat="false" ht="24" hidden="false" customHeight="false" outlineLevel="0" collapsed="false">
      <c r="A19" s="11" t="s">
        <v>8</v>
      </c>
      <c r="B19" s="21" t="n">
        <f aca="false">B8/$B$6*100</f>
        <v>3.41397959601754</v>
      </c>
      <c r="C19" s="21" t="n">
        <f aca="false">C8/$C$6*100</f>
        <v>2.02102963266421</v>
      </c>
      <c r="D19" s="21" t="n">
        <f aca="false">D8/$D$6*100</f>
        <v>5.29830059057491</v>
      </c>
      <c r="F19" s="22"/>
      <c r="G19" s="22"/>
      <c r="H19" s="22"/>
    </row>
    <row r="20" customFormat="false" ht="24" hidden="false" customHeight="false" outlineLevel="0" collapsed="false">
      <c r="A20" s="11" t="s">
        <v>9</v>
      </c>
      <c r="B20" s="21" t="s">
        <v>10</v>
      </c>
      <c r="C20" s="21" t="s">
        <v>10</v>
      </c>
      <c r="D20" s="21" t="s">
        <v>11</v>
      </c>
    </row>
    <row r="21" customFormat="false" ht="24" hidden="false" customHeight="false" outlineLevel="0" collapsed="false">
      <c r="A21" s="15" t="s">
        <v>12</v>
      </c>
      <c r="B21" s="21" t="n">
        <f aca="false">B10/$B$6*100</f>
        <v>2.48904002949973</v>
      </c>
      <c r="C21" s="21" t="n">
        <f aca="false">C10/$C$6*100</f>
        <v>1.47243051968485</v>
      </c>
      <c r="D21" s="21" t="n">
        <v>3.87</v>
      </c>
    </row>
    <row r="22" customFormat="false" ht="24" hidden="false" customHeight="false" outlineLevel="0" collapsed="false">
      <c r="A22" s="11" t="s">
        <v>13</v>
      </c>
      <c r="B22" s="21" t="n">
        <f aca="false">B11/$B$6*100</f>
        <v>6.81293617951134</v>
      </c>
      <c r="C22" s="21" t="n">
        <f aca="false">C11/$C$6*100</f>
        <v>6.66631043347642</v>
      </c>
      <c r="D22" s="21" t="n">
        <f aca="false">D11/$D$6*100</f>
        <v>7.011369571331</v>
      </c>
    </row>
    <row r="23" customFormat="false" ht="24" hidden="false" customHeight="false" outlineLevel="0" collapsed="false">
      <c r="A23" s="11" t="s">
        <v>14</v>
      </c>
      <c r="B23" s="21" t="n">
        <f aca="false">B12/$B$6*100</f>
        <v>20.8468199013944</v>
      </c>
      <c r="C23" s="21" t="n">
        <f aca="false">C12/$C$6*100</f>
        <v>19.3351501226036</v>
      </c>
      <c r="D23" s="21" t="n">
        <f aca="false">D12/$D$6*100</f>
        <v>22.892611787393</v>
      </c>
    </row>
    <row r="24" customFormat="false" ht="24" hidden="false" customHeight="false" outlineLevel="0" collapsed="false">
      <c r="A24" s="11" t="s">
        <v>15</v>
      </c>
      <c r="B24" s="21" t="n">
        <f aca="false">B13/$B$6*100</f>
        <v>14.4179948375466</v>
      </c>
      <c r="C24" s="21" t="n">
        <f aca="false">C13/$C$6*100</f>
        <v>13.6300755808085</v>
      </c>
      <c r="D24" s="21" t="n">
        <f aca="false">D13/$D$6*100</f>
        <v>15.4843115985698</v>
      </c>
    </row>
    <row r="25" customFormat="false" ht="24" hidden="false" customHeight="false" outlineLevel="0" collapsed="false">
      <c r="A25" s="11" t="s">
        <v>16</v>
      </c>
      <c r="B25" s="21" t="n">
        <f aca="false">B14/$B$6*100</f>
        <v>43.9334343972358</v>
      </c>
      <c r="C25" s="21" t="n">
        <f aca="false">C14/$C$6*100</f>
        <v>50.2336296006032</v>
      </c>
      <c r="D25" s="21" t="n">
        <f aca="false">D14/$D$6*100</f>
        <v>35.4071752842393</v>
      </c>
    </row>
    <row r="26" customFormat="false" ht="24" hidden="false" customHeight="false" outlineLevel="0" collapsed="false">
      <c r="A26" s="11" t="s">
        <v>17</v>
      </c>
      <c r="B26" s="21" t="n">
        <f aca="false">B15/$B$6*100</f>
        <v>8.08579505879461</v>
      </c>
      <c r="C26" s="21" t="n">
        <f aca="false">C15/$C$6*100</f>
        <v>6.64078038817543</v>
      </c>
      <c r="D26" s="21" t="n">
        <f aca="false">D15/$D$6*100</f>
        <v>10.0413804186252</v>
      </c>
    </row>
    <row r="27" customFormat="false" ht="9.2" hidden="false" customHeight="true" outlineLevel="0" collapsed="false">
      <c r="A27" s="23"/>
      <c r="B27" s="24"/>
      <c r="C27" s="24"/>
      <c r="D27" s="24"/>
    </row>
    <row r="28" customFormat="false" ht="24" hidden="false" customHeight="false" outlineLevel="0" collapsed="false">
      <c r="A28" s="25"/>
    </row>
  </sheetData>
  <printOptions headings="false" gridLines="false" gridLinesSet="true" horizontalCentered="false" verticalCentered="false"/>
  <pageMargins left="0.629861111111111" right="0.433333333333333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6:42:56Z</dcterms:modified>
  <cp:revision>0</cp:revision>
  <dc:subject/>
  <dc:title/>
</cp:coreProperties>
</file>