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343</v>
      </c>
      <c r="C6" s="10" t="n">
        <f aca="false">SUM(C7:C14)</f>
        <v>84913</v>
      </c>
      <c r="D6" s="10" t="n">
        <f aca="false">SUM(D7:D14)</f>
        <v>5943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612</v>
      </c>
      <c r="C7" s="12" t="n">
        <v>1985</v>
      </c>
      <c r="D7" s="12" t="n">
        <v>6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98</v>
      </c>
      <c r="C8" s="12" t="n">
        <v>1502</v>
      </c>
      <c r="D8" s="12" t="n">
        <v>2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09</v>
      </c>
      <c r="C9" s="12" t="n">
        <v>3105</v>
      </c>
      <c r="D9" s="12" t="n">
        <v>200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437</v>
      </c>
      <c r="C10" s="12" t="n">
        <v>10170</v>
      </c>
      <c r="D10" s="12" t="n">
        <v>526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199</v>
      </c>
      <c r="C11" s="12" t="n">
        <v>5677</v>
      </c>
      <c r="D11" s="12" t="n">
        <v>352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913</v>
      </c>
      <c r="C12" s="12" t="n">
        <v>2517</v>
      </c>
      <c r="D12" s="12" t="n">
        <v>23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270</v>
      </c>
      <c r="C13" s="12" t="n">
        <v>28214</v>
      </c>
      <c r="D13" s="12" t="n">
        <v>2405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005</v>
      </c>
      <c r="C14" s="12" t="n">
        <v>31743</v>
      </c>
      <c r="D14" s="12" t="n">
        <v>2126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80957857325953</v>
      </c>
      <c r="C17" s="17" t="n">
        <f aca="false">IF($C$6=0,0,C7*100/$C$6)</f>
        <v>2.33768680885141</v>
      </c>
      <c r="D17" s="17" t="n">
        <f aca="false">IF($D$6=0,0,D7*100/$D$6)</f>
        <v>1.055022715800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24564405617176</v>
      </c>
      <c r="C18" s="17" t="n">
        <f aca="false">IF($C$6=0,0,C8*100/$C$6)</f>
        <v>1.76886931329714</v>
      </c>
      <c r="D18" s="17" t="n">
        <f aca="false">IF($D$6=0,0,D8*100/$D$6)</f>
        <v>0.4980649503617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3.53948580810985</v>
      </c>
      <c r="C19" s="17" t="n">
        <f aca="false">IF($C$6=0,0,C9*100/$C$6)</f>
        <v>3.65668389999176</v>
      </c>
      <c r="D19" s="17" t="n">
        <f aca="false">IF($D$6=0,0,D9*100/$D$6)</f>
        <v>3.37203432609793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6946647915036</v>
      </c>
      <c r="C20" s="17" t="n">
        <f aca="false">IF($C$6=0,0,C10*100/$C$6)</f>
        <v>11.976964657944</v>
      </c>
      <c r="D20" s="17" t="n">
        <f aca="false">IF($D$6=0,0,D10*100/$D$6)</f>
        <v>8.86252734309271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37301427848943</v>
      </c>
      <c r="C21" s="17" t="n">
        <f aca="false">IF($C$6=0,0,C11*100/$C$6)</f>
        <v>6.68566650571762</v>
      </c>
      <c r="D21" s="17" t="n">
        <f aca="false">IF($D$6=0,0,D11*100/$D$6)</f>
        <v>5.9262998485613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3.40369813569068</v>
      </c>
      <c r="C22" s="17" t="n">
        <f aca="false">IF($C$6=0,0,C12*100/$C$6)</f>
        <v>2.96421042714308</v>
      </c>
      <c r="D22" s="17" t="n">
        <f aca="false">IF($D$6=0,0,D12*100/$D$6)</f>
        <v>4.0316338549554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6.2123552926017</v>
      </c>
      <c r="C23" s="17" t="n">
        <f aca="false">IF($C$6=0,0,C13*100/$C$6)</f>
        <v>33.2269499369943</v>
      </c>
      <c r="D23" s="17" t="n">
        <f aca="false">IF($D$6=0,0,D13*100/$D$6)</f>
        <v>40.477873128049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6.7215590641735</v>
      </c>
      <c r="C24" s="17" t="n">
        <f aca="false">IF($C$6=0,0,C14*100/$C$6)</f>
        <v>37.3829684500607</v>
      </c>
      <c r="D24" s="17" t="n">
        <f aca="false">IF($D$6=0,0,D14*100/$D$6)</f>
        <v>35.776543833080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1-04T04:06:21Z</dcterms:modified>
  <cp:revision>0</cp:revision>
  <dc:subject/>
  <dc:title/>
</cp:coreProperties>
</file>