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0 : </t>
    </r>
    <r>
      <rPr>
        <b val="true"/>
        <sz val="15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ธันวาคม  </t>
    </r>
    <r>
      <rPr>
        <sz val="14"/>
        <rFont val="TH SarabunPSK"/>
        <family val="2"/>
      </rPr>
      <t xml:space="preserve">2560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4594.01</v>
      </c>
      <c r="D6" s="9" t="n">
        <v>119841.33</v>
      </c>
      <c r="E6" s="9" t="n">
        <v>94752.68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3003.3</v>
      </c>
      <c r="D7" s="11" t="n">
        <v>2278.31</v>
      </c>
      <c r="E7" s="11" t="n">
        <v>724.99</v>
      </c>
      <c r="F7" s="7"/>
      <c r="G7" s="12"/>
      <c r="H7" s="12"/>
      <c r="I7" s="12"/>
      <c r="J7" s="7"/>
    </row>
    <row r="8" s="2" customFormat="true" ht="23.25" hidden="false" customHeight="true" outlineLevel="0" collapsed="false">
      <c r="B8" s="10" t="s">
        <v>8</v>
      </c>
      <c r="C8" s="11" t="n">
        <v>1778.26</v>
      </c>
      <c r="D8" s="11" t="n">
        <v>1226.72</v>
      </c>
      <c r="E8" s="11" t="n">
        <v>551.54</v>
      </c>
      <c r="F8" s="7"/>
      <c r="G8" s="13"/>
      <c r="H8" s="13"/>
      <c r="I8" s="13"/>
      <c r="J8" s="7"/>
    </row>
    <row r="9" s="2" customFormat="true" ht="23.25" hidden="false" customHeight="true" outlineLevel="0" collapsed="false">
      <c r="B9" s="10" t="s">
        <v>9</v>
      </c>
      <c r="C9" s="11" t="n">
        <v>8783.25</v>
      </c>
      <c r="D9" s="11" t="n">
        <v>4171.3</v>
      </c>
      <c r="E9" s="11" t="n">
        <v>4611.95</v>
      </c>
      <c r="F9" s="7"/>
      <c r="G9" s="13"/>
      <c r="H9" s="13"/>
      <c r="I9" s="13"/>
      <c r="J9" s="7"/>
    </row>
    <row r="10" s="2" customFormat="true" ht="23.25" hidden="false" customHeight="true" outlineLevel="0" collapsed="false">
      <c r="B10" s="10" t="s">
        <v>10</v>
      </c>
      <c r="C10" s="11" t="n">
        <v>40890.01</v>
      </c>
      <c r="D10" s="11" t="n">
        <v>22849.93</v>
      </c>
      <c r="E10" s="11" t="n">
        <v>18040.08</v>
      </c>
      <c r="F10" s="7"/>
      <c r="G10" s="13"/>
      <c r="H10" s="13"/>
      <c r="I10" s="13"/>
      <c r="J10" s="7"/>
    </row>
    <row r="11" s="2" customFormat="true" ht="23.25" hidden="false" customHeight="true" outlineLevel="0" collapsed="false">
      <c r="B11" s="10" t="s">
        <v>11</v>
      </c>
      <c r="C11" s="11" t="n">
        <v>20320.8</v>
      </c>
      <c r="D11" s="11" t="n">
        <v>12401.71</v>
      </c>
      <c r="E11" s="11" t="n">
        <v>7919.09</v>
      </c>
      <c r="F11" s="7"/>
      <c r="G11" s="13"/>
      <c r="H11" s="13"/>
      <c r="I11" s="13"/>
      <c r="J11" s="7"/>
    </row>
    <row r="12" s="2" customFormat="true" ht="23.25" hidden="false" customHeight="true" outlineLevel="0" collapsed="false">
      <c r="B12" s="10" t="s">
        <v>12</v>
      </c>
      <c r="C12" s="11" t="n">
        <v>33037.81</v>
      </c>
      <c r="D12" s="11" t="n">
        <v>18657.76</v>
      </c>
      <c r="E12" s="11" t="n">
        <v>14380.05</v>
      </c>
      <c r="F12" s="7"/>
      <c r="G12" s="13"/>
      <c r="H12" s="13"/>
      <c r="I12" s="13"/>
      <c r="J12" s="7"/>
    </row>
    <row r="13" s="2" customFormat="true" ht="23.25" hidden="false" customHeight="true" outlineLevel="0" collapsed="false">
      <c r="B13" s="10" t="s">
        <v>13</v>
      </c>
      <c r="C13" s="11" t="n">
        <v>76790.46</v>
      </c>
      <c r="D13" s="11" t="n">
        <v>42904.68</v>
      </c>
      <c r="E13" s="11" t="n">
        <v>33885.78</v>
      </c>
      <c r="F13" s="7"/>
      <c r="G13" s="13"/>
      <c r="H13" s="13"/>
      <c r="I13" s="13"/>
      <c r="J13" s="7"/>
    </row>
    <row r="14" s="2" customFormat="true" ht="23.25" hidden="false" customHeight="true" outlineLevel="0" collapsed="false">
      <c r="B14" s="10" t="s">
        <v>14</v>
      </c>
      <c r="C14" s="14" t="n">
        <v>29990.12</v>
      </c>
      <c r="D14" s="14" t="n">
        <v>15350.92</v>
      </c>
      <c r="E14" s="14" t="n">
        <v>14639.2</v>
      </c>
      <c r="F14" s="7"/>
      <c r="G14" s="13"/>
      <c r="H14" s="13"/>
      <c r="I14" s="13"/>
      <c r="J14" s="7"/>
    </row>
    <row r="15" s="2" customFormat="true" ht="23.25" hidden="false" customHeight="true" outlineLevel="0" collapsed="false">
      <c r="B15" s="8"/>
      <c r="C15" s="5" t="s">
        <v>15</v>
      </c>
      <c r="D15" s="5"/>
      <c r="E15" s="5"/>
      <c r="G15" s="7"/>
      <c r="H15" s="7"/>
      <c r="I15" s="7"/>
    </row>
    <row r="16" s="2" customFormat="true" ht="23.25" hidden="false" customHeight="true" outlineLevel="0" collapsed="false">
      <c r="B16" s="15" t="s">
        <v>3</v>
      </c>
      <c r="C16" s="16" t="n">
        <v>100</v>
      </c>
      <c r="D16" s="16" t="n">
        <v>100</v>
      </c>
      <c r="E16" s="16" t="n">
        <v>100</v>
      </c>
    </row>
    <row r="17" s="2" customFormat="true" ht="23.25" hidden="false" customHeight="true" outlineLevel="0" collapsed="false">
      <c r="B17" s="17" t="s">
        <v>16</v>
      </c>
      <c r="C17" s="18" t="n">
        <f aca="false">C7/C$6*100</f>
        <v>1.39952648258915</v>
      </c>
      <c r="D17" s="18" t="n">
        <f aca="false">D7/D$6*100</f>
        <v>1.90110540328616</v>
      </c>
      <c r="E17" s="18" t="n">
        <f aca="false">E7/E$6*100</f>
        <v>0.765139307933032</v>
      </c>
    </row>
    <row r="18" s="2" customFormat="true" ht="23.25" hidden="false" customHeight="true" outlineLevel="0" collapsed="false">
      <c r="B18" s="17" t="s">
        <v>8</v>
      </c>
      <c r="C18" s="18" t="n">
        <f aca="false">C8/C$6*100</f>
        <v>0.82866245893816</v>
      </c>
      <c r="D18" s="18" t="n">
        <f aca="false">D8/D$6*100</f>
        <v>1.0236201484079</v>
      </c>
      <c r="E18" s="18" t="n">
        <f aca="false">E8/E$6*100</f>
        <v>0.582083799635008</v>
      </c>
    </row>
    <row r="19" s="2" customFormat="true" ht="23.25" hidden="false" customHeight="true" outlineLevel="0" collapsed="false">
      <c r="B19" s="17" t="s">
        <v>9</v>
      </c>
      <c r="C19" s="18" t="n">
        <f aca="false">C9/C$6*100</f>
        <v>4.09296140185833</v>
      </c>
      <c r="D19" s="18" t="n">
        <f aca="false">D9/D$6*100</f>
        <v>3.48068566996044</v>
      </c>
      <c r="E19" s="18" t="n">
        <f aca="false">E9/E$6*100</f>
        <v>4.86735573072973</v>
      </c>
    </row>
    <row r="20" s="2" customFormat="true" ht="23.25" hidden="false" customHeight="true" outlineLevel="0" collapsed="false">
      <c r="B20" s="17" t="s">
        <v>10</v>
      </c>
      <c r="C20" s="18" t="n">
        <v>19</v>
      </c>
      <c r="D20" s="18" t="n">
        <f aca="false">D10/D$6*100</f>
        <v>19.0668194353317</v>
      </c>
      <c r="E20" s="18" t="n">
        <f aca="false">E10/E$6*100</f>
        <v>19.0391237482676</v>
      </c>
    </row>
    <row r="21" s="2" customFormat="true" ht="23.25" hidden="false" customHeight="true" outlineLevel="0" collapsed="false">
      <c r="B21" s="17" t="s">
        <v>11</v>
      </c>
      <c r="C21" s="18" t="n">
        <f aca="false">C11/C$6*100</f>
        <v>9.46941622461876</v>
      </c>
      <c r="D21" s="18" t="n">
        <f aca="false">D11/D$6*100</f>
        <v>10.3484415601863</v>
      </c>
      <c r="E21" s="18" t="n">
        <v>8.3</v>
      </c>
    </row>
    <row r="22" s="2" customFormat="true" ht="23.25" hidden="false" customHeight="true" outlineLevel="0" collapsed="false">
      <c r="B22" s="17" t="s">
        <v>12</v>
      </c>
      <c r="C22" s="18" t="n">
        <f aca="false">C12/C$6*100</f>
        <v>15.3954949627904</v>
      </c>
      <c r="D22" s="18" t="n">
        <f aca="false">D12/D$6*100</f>
        <v>15.5687190721265</v>
      </c>
      <c r="E22" s="18" t="n">
        <f aca="false">E12/E$6*100</f>
        <v>15.1764045090862</v>
      </c>
    </row>
    <row r="23" s="2" customFormat="true" ht="23.25" hidden="false" customHeight="true" outlineLevel="0" collapsed="false">
      <c r="B23" s="17" t="s">
        <v>13</v>
      </c>
      <c r="C23" s="18" t="n">
        <f aca="false">C13/C$6*100</f>
        <v>35.7840649885801</v>
      </c>
      <c r="D23" s="18" t="n">
        <f aca="false">D13/D$6*100</f>
        <v>35.801238187193</v>
      </c>
      <c r="E23" s="18" t="n">
        <f aca="false">E13/E$6*100</f>
        <v>35.7623446640243</v>
      </c>
    </row>
    <row r="24" s="2" customFormat="true" ht="23.25" hidden="false" customHeight="true" outlineLevel="0" collapsed="false">
      <c r="B24" s="17" t="s">
        <v>14</v>
      </c>
      <c r="C24" s="18" t="n">
        <f aca="false">C14/C$6*100</f>
        <v>13.9752829074772</v>
      </c>
      <c r="D24" s="18" t="n">
        <f aca="false">D14/D$6*100</f>
        <v>12.809370523508</v>
      </c>
      <c r="E24" s="18" t="n">
        <f aca="false">E14/E$6*100</f>
        <v>15.4499060079356</v>
      </c>
    </row>
    <row r="25" s="2" customFormat="true" ht="13.5" hidden="false" customHeight="true" outlineLevel="0" collapsed="false">
      <c r="B25" s="19"/>
      <c r="C25" s="20"/>
      <c r="D25" s="20"/>
      <c r="E25" s="21"/>
      <c r="F25" s="4"/>
      <c r="G25" s="4"/>
    </row>
    <row r="26" customFormat="false" ht="21.75" hidden="false" customHeight="false" outlineLevel="0" collapsed="false">
      <c r="B26" s="22"/>
      <c r="C26" s="22"/>
      <c r="D26" s="22"/>
      <c r="E26" s="22"/>
    </row>
    <row r="27" customFormat="false" ht="21.75" hidden="false" customHeight="false" outlineLevel="0" collapsed="false">
      <c r="B27" s="23" t="s">
        <v>17</v>
      </c>
      <c r="C27" s="24"/>
      <c r="D27" s="24"/>
      <c r="E27" s="24"/>
      <c r="F27" s="25"/>
    </row>
    <row r="28" customFormat="false" ht="21.75" hidden="false" customHeight="false" outlineLevel="0" collapsed="false">
      <c r="B28" s="26" t="s">
        <v>18</v>
      </c>
      <c r="C28" s="27"/>
      <c r="D28" s="24"/>
      <c r="E28" s="27"/>
      <c r="F28" s="25"/>
    </row>
    <row r="29" customFormat="false" ht="21.75" hidden="false" customHeight="false" outlineLevel="0" collapsed="false">
      <c r="B29" s="28"/>
      <c r="C29" s="29"/>
      <c r="D29" s="29"/>
      <c r="E29" s="29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utradit1</cp:lastModifiedBy>
  <cp:lastPrinted>2016-04-25T03:24:02Z</cp:lastPrinted>
  <dcterms:modified xsi:type="dcterms:W3CDTF">2018-02-19T07:38:18Z</dcterms:modified>
  <cp:revision>0</cp:revision>
  <dc:subject/>
  <dc:title/>
</cp:coreProperties>
</file>