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กรกฎาคม  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รกฎ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09"/>
    <col collapsed="false" customWidth="true" hidden="false" outlineLevel="0" max="3" min="3" style="1" width="22.59"/>
    <col collapsed="false" customWidth="true" hidden="false" outlineLevel="0" max="4" min="4" style="1" width="24"/>
    <col collapsed="false" customWidth="true" hidden="false" outlineLevel="0" max="5" min="5" style="1" width="17.39"/>
    <col collapsed="false" customWidth="false" hidden="false" outlineLevel="0" max="257" min="6" style="1" width="9.09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5186.04</v>
      </c>
      <c r="C6" s="7" t="n">
        <v>459164.59</v>
      </c>
      <c r="D6" s="7" t="n">
        <v>396021.4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4572.61</v>
      </c>
      <c r="C7" s="10" t="n">
        <v>2480.51</v>
      </c>
      <c r="D7" s="10" t="n">
        <v>2092.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2622.18</v>
      </c>
      <c r="C8" s="10" t="n">
        <v>1595</v>
      </c>
      <c r="D8" s="10" t="n">
        <v>1027.1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17139.66</v>
      </c>
      <c r="C9" s="10" t="n">
        <v>9827.59</v>
      </c>
      <c r="D9" s="10" t="n">
        <v>7312.0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86923.17</v>
      </c>
      <c r="C10" s="10" t="n">
        <v>48902.49</v>
      </c>
      <c r="D10" s="10" t="n">
        <v>38020.6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61670.55</v>
      </c>
      <c r="C11" s="10" t="n">
        <v>37006.12</v>
      </c>
      <c r="D11" s="10" t="n">
        <v>24664.43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0483.09</v>
      </c>
      <c r="C12" s="10" t="n">
        <v>38712.95</v>
      </c>
      <c r="D12" s="10" t="n">
        <v>31770.14</v>
      </c>
    </row>
    <row r="13" customFormat="false" ht="21" hidden="false" customHeight="true" outlineLevel="0" collapsed="false">
      <c r="A13" s="9" t="s">
        <v>13</v>
      </c>
      <c r="B13" s="10" t="n">
        <v>443122.67</v>
      </c>
      <c r="C13" s="10" t="n">
        <v>237951.04</v>
      </c>
      <c r="D13" s="10" t="n">
        <v>205171.63</v>
      </c>
      <c r="F13" s="7"/>
    </row>
    <row r="14" customFormat="false" ht="21" hidden="false" customHeight="true" outlineLevel="0" collapsed="false">
      <c r="A14" s="13" t="s">
        <v>14</v>
      </c>
      <c r="B14" s="10" t="n">
        <v>168652.11</v>
      </c>
      <c r="C14" s="10" t="n">
        <v>82688.88</v>
      </c>
      <c r="D14" s="10" t="n">
        <v>85963.22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</v>
      </c>
      <c r="C17" s="14" t="n">
        <f aca="false">SUM(C18:C25)</f>
        <v>99.9999978221317</v>
      </c>
      <c r="D17" s="14" t="n">
        <f aca="false">SUM(D18:D25)</f>
        <v>100.00000252511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534691843192389</v>
      </c>
      <c r="C18" s="15" t="n">
        <f aca="false">C7/C6*100</f>
        <v>0.54022240695869</v>
      </c>
      <c r="D18" s="15" t="n">
        <f aca="false">D7/D6*100</f>
        <v>0.52828199078610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306621001437301</v>
      </c>
      <c r="C19" s="15" t="n">
        <f aca="false">C8/C6*100</f>
        <v>0.347369992098041</v>
      </c>
      <c r="D19" s="15" t="n">
        <f aca="false">D8/D6*100</f>
        <v>0.25937483941842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2.00420250077983</v>
      </c>
      <c r="C20" s="15" t="n">
        <f aca="false">C9/C6*100</f>
        <v>2.140319661845</v>
      </c>
      <c r="D20" s="15" t="n">
        <f aca="false">D9/D6*100</f>
        <v>1.8463823108571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0.164240987844</v>
      </c>
      <c r="C21" s="15" t="n">
        <f aca="false">C10/C6*100</f>
        <v>10.6503182224919</v>
      </c>
      <c r="D21" s="15" t="n">
        <f aca="false">D10/D6*100</f>
        <v>9.6006617823352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7.21136069994782</v>
      </c>
      <c r="C22" s="15" t="n">
        <f aca="false">C11/C6*100</f>
        <v>8.05944552475181</v>
      </c>
      <c r="D22" s="15" t="n">
        <f aca="false">D11/D6*100</f>
        <v>6.228054061213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8.24184290940951</v>
      </c>
      <c r="C23" s="15" t="n">
        <f aca="false">C12/C6*100</f>
        <v>8.43117061792592</v>
      </c>
      <c r="D23" s="15" t="n">
        <f aca="false">D12/D6*100</f>
        <v>8.02232808349144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1.8159382021718</v>
      </c>
      <c r="C24" s="15" t="n">
        <f aca="false">C13/C6*100</f>
        <v>51.8226024354361</v>
      </c>
      <c r="D24" s="15" t="n">
        <f aca="false">D13/D6*100</f>
        <v>51.8082113986503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9.7211018552174</v>
      </c>
      <c r="C25" s="18" t="n">
        <f aca="false">C14/C6*100</f>
        <v>18.0085489606243</v>
      </c>
      <c r="D25" s="18" t="n">
        <f aca="false">D14/D6*100</f>
        <v>21.706708058364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3:20Z</cp:lastPrinted>
  <dcterms:modified xsi:type="dcterms:W3CDTF">2017-10-04T03:41:00Z</dcterms:modified>
  <cp:revision>0</cp:revision>
  <dc:subject/>
  <dc:title/>
</cp:coreProperties>
</file>