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4" customFormat="true" ht="19.5" hidden="false" customHeight="false" outlineLevel="0" collapsed="false">
      <c r="A5" s="10" t="s">
        <v>6</v>
      </c>
      <c r="B5" s="11" t="n">
        <f aca="false">SUM(C5:D5)</f>
        <v>147294</v>
      </c>
      <c r="C5" s="11" t="n">
        <f aca="false">SUM(C7:C14)</f>
        <v>85534</v>
      </c>
      <c r="D5" s="11" t="n">
        <f aca="false">SUM(D7:D14)</f>
        <v>61760</v>
      </c>
      <c r="E5" s="12"/>
      <c r="F5" s="13"/>
      <c r="G5" s="13"/>
      <c r="H5" s="13"/>
    </row>
    <row r="6" s="14" customFormat="true" ht="19.5" hidden="false" customHeight="false" outlineLevel="0" collapsed="false">
      <c r="A6" s="10"/>
      <c r="B6" s="11"/>
      <c r="C6" s="11"/>
      <c r="D6" s="11"/>
      <c r="E6" s="12"/>
      <c r="G6" s="11"/>
      <c r="H6" s="11"/>
    </row>
    <row r="7" s="13" customFormat="true" ht="24" hidden="false" customHeight="false" outlineLevel="0" collapsed="false">
      <c r="A7" s="15" t="s">
        <v>7</v>
      </c>
      <c r="B7" s="16" t="n">
        <f aca="false">SUM(C7:D7)</f>
        <v>6176</v>
      </c>
      <c r="C7" s="16" t="n">
        <v>4150</v>
      </c>
      <c r="D7" s="16" t="n">
        <v>2026</v>
      </c>
      <c r="E7" s="17"/>
    </row>
    <row r="8" s="13" customFormat="true" ht="19.5" hidden="false" customHeight="false" outlineLevel="0" collapsed="false">
      <c r="A8" s="15" t="s">
        <v>8</v>
      </c>
      <c r="B8" s="16" t="n">
        <f aca="false">SUM(C8:D8)</f>
        <v>9118</v>
      </c>
      <c r="C8" s="16" t="n">
        <v>4946</v>
      </c>
      <c r="D8" s="16" t="n">
        <v>4172</v>
      </c>
      <c r="E8" s="17"/>
    </row>
    <row r="9" s="13" customFormat="true" ht="19.5" hidden="false" customHeight="false" outlineLevel="0" collapsed="false">
      <c r="A9" s="18" t="s">
        <v>9</v>
      </c>
      <c r="B9" s="16" t="n">
        <f aca="false">SUM(C9:D9)</f>
        <v>26047</v>
      </c>
      <c r="C9" s="16" t="n">
        <v>15511</v>
      </c>
      <c r="D9" s="16" t="n">
        <v>10536</v>
      </c>
      <c r="E9" s="17"/>
    </row>
    <row r="10" s="13" customFormat="true" ht="19.5" hidden="false" customHeight="false" outlineLevel="0" collapsed="false">
      <c r="A10" s="15" t="s">
        <v>10</v>
      </c>
      <c r="B10" s="16" t="n">
        <f aca="false">SUM(C10:D10)</f>
        <v>30105</v>
      </c>
      <c r="C10" s="16" t="n">
        <v>19088</v>
      </c>
      <c r="D10" s="16" t="n">
        <v>11017</v>
      </c>
      <c r="E10" s="17"/>
      <c r="I10" s="19"/>
    </row>
    <row r="11" s="13" customFormat="true" ht="19.5" hidden="false" customHeight="false" outlineLevel="0" collapsed="false">
      <c r="A11" s="15" t="s">
        <v>11</v>
      </c>
      <c r="B11" s="16" t="n">
        <f aca="false">SUM(C11:D11)</f>
        <v>11418</v>
      </c>
      <c r="C11" s="16" t="n">
        <v>6977</v>
      </c>
      <c r="D11" s="16" t="n">
        <v>4441</v>
      </c>
      <c r="E11" s="17"/>
    </row>
    <row r="12" s="21" customFormat="true" ht="19.5" hidden="false" customHeight="false" outlineLevel="0" collapsed="false">
      <c r="A12" s="15" t="s">
        <v>12</v>
      </c>
      <c r="B12" s="16" t="n">
        <f aca="false">SUM(C12:D12)</f>
        <v>17344</v>
      </c>
      <c r="C12" s="16" t="n">
        <v>9541</v>
      </c>
      <c r="D12" s="16" t="n">
        <v>7803</v>
      </c>
      <c r="E12" s="20"/>
      <c r="F12" s="13"/>
      <c r="G12" s="13"/>
      <c r="H12" s="13"/>
    </row>
    <row r="13" s="21" customFormat="true" ht="19.5" hidden="false" customHeight="false" outlineLevel="0" collapsed="false">
      <c r="A13" s="15" t="s">
        <v>13</v>
      </c>
      <c r="B13" s="16" t="n">
        <f aca="false">SUM(C13:D13)</f>
        <v>34060</v>
      </c>
      <c r="C13" s="16" t="n">
        <v>18643</v>
      </c>
      <c r="D13" s="16" t="n">
        <v>15417</v>
      </c>
      <c r="E13" s="20"/>
      <c r="F13" s="13"/>
      <c r="G13" s="13"/>
      <c r="H13" s="13"/>
    </row>
    <row r="14" s="21" customFormat="true" ht="19.5" hidden="false" customHeight="false" outlineLevel="0" collapsed="false">
      <c r="A14" s="22" t="s">
        <v>14</v>
      </c>
      <c r="B14" s="16" t="n">
        <f aca="false">SUM(C14:D14)</f>
        <v>13026</v>
      </c>
      <c r="C14" s="16" t="n">
        <v>6678</v>
      </c>
      <c r="D14" s="16" t="n">
        <v>6348</v>
      </c>
      <c r="E14" s="20"/>
      <c r="F14" s="13"/>
      <c r="G14" s="13"/>
      <c r="H14" s="13"/>
    </row>
    <row r="15" s="21" customFormat="true" ht="19.5" hidden="false" customHeight="false" outlineLevel="0" collapsed="false">
      <c r="A15" s="3"/>
      <c r="B15" s="23" t="s">
        <v>15</v>
      </c>
      <c r="C15" s="23"/>
      <c r="D15" s="23"/>
      <c r="E15" s="20"/>
    </row>
    <row r="16" s="14" customFormat="true" ht="19.5" hidden="false" customHeight="fals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  <c r="E16" s="12"/>
    </row>
    <row r="17" s="14" customFormat="true" ht="19.5" hidden="false" customHeight="false" outlineLevel="0" collapsed="false">
      <c r="A17" s="10"/>
      <c r="B17" s="24"/>
      <c r="C17" s="24"/>
      <c r="D17" s="25"/>
      <c r="E17" s="12"/>
    </row>
    <row r="18" s="13" customFormat="true" ht="24" hidden="false" customHeight="false" outlineLevel="0" collapsed="false">
      <c r="A18" s="15" t="s">
        <v>7</v>
      </c>
      <c r="B18" s="26" t="n">
        <f aca="false">B7/B5*100</f>
        <v>4.19297459502763</v>
      </c>
      <c r="C18" s="26" t="n">
        <f aca="false">C7/C5*100</f>
        <v>4.85187177029018</v>
      </c>
      <c r="D18" s="26" t="n">
        <f aca="false">D7/D5*100</f>
        <v>3.28044041450777</v>
      </c>
      <c r="E18" s="17"/>
      <c r="F18" s="27"/>
      <c r="G18" s="27"/>
      <c r="H18" s="27"/>
    </row>
    <row r="19" s="13" customFormat="true" ht="19.5" hidden="false" customHeight="false" outlineLevel="0" collapsed="false">
      <c r="A19" s="15" t="s">
        <v>8</v>
      </c>
      <c r="B19" s="26" t="n">
        <f aca="false">B8/B5*100</f>
        <v>6.19034040762013</v>
      </c>
      <c r="C19" s="26" t="n">
        <f aca="false">C8/C5*100</f>
        <v>5.78249584960367</v>
      </c>
      <c r="D19" s="26" t="n">
        <f aca="false">D8/D5*100</f>
        <v>6.75518134715026</v>
      </c>
      <c r="E19" s="17"/>
      <c r="F19" s="27"/>
      <c r="G19" s="27"/>
      <c r="H19" s="27"/>
    </row>
    <row r="20" s="13" customFormat="true" ht="19.5" hidden="false" customHeight="false" outlineLevel="0" collapsed="false">
      <c r="A20" s="18" t="s">
        <v>9</v>
      </c>
      <c r="B20" s="26" t="n">
        <f aca="false">B9/B5*100</f>
        <v>17.6836802585306</v>
      </c>
      <c r="C20" s="26" t="n">
        <f aca="false">C9/C5*100</f>
        <v>18.1343091636075</v>
      </c>
      <c r="D20" s="26" t="n">
        <f aca="false">D9/D5*100</f>
        <v>17.059585492228</v>
      </c>
      <c r="E20" s="17"/>
      <c r="F20" s="27"/>
      <c r="G20" s="27"/>
      <c r="H20" s="27"/>
    </row>
    <row r="21" s="13" customFormat="true" ht="19.5" hidden="false" customHeight="false" outlineLevel="0" collapsed="false">
      <c r="A21" s="15" t="s">
        <v>10</v>
      </c>
      <c r="B21" s="26" t="n">
        <f aca="false">B10/B5*100</f>
        <v>20.4387144079189</v>
      </c>
      <c r="C21" s="26" t="n">
        <f aca="false">C10/C5*100</f>
        <v>22.3162718918793</v>
      </c>
      <c r="D21" s="26" t="n">
        <f aca="false">D10/D5*100</f>
        <v>17.8384067357513</v>
      </c>
      <c r="E21" s="17"/>
      <c r="F21" s="27"/>
      <c r="G21" s="27"/>
      <c r="H21" s="27"/>
    </row>
    <row r="22" s="13" customFormat="true" ht="19.5" hidden="false" customHeight="false" outlineLevel="0" collapsed="false">
      <c r="A22" s="15" t="s">
        <v>11</v>
      </c>
      <c r="B22" s="26" t="n">
        <f aca="false">B11/B5*100</f>
        <v>7.75184325227097</v>
      </c>
      <c r="C22" s="26" t="n">
        <f aca="false">C11/C5*100</f>
        <v>8.1569902027264</v>
      </c>
      <c r="D22" s="26" t="n">
        <f aca="false">D11/D5*100</f>
        <v>7.19073834196891</v>
      </c>
      <c r="E22" s="17"/>
      <c r="F22" s="27"/>
      <c r="G22" s="27"/>
      <c r="H22" s="27"/>
    </row>
    <row r="23" s="21" customFormat="true" ht="19.5" hidden="false" customHeight="false" outlineLevel="0" collapsed="false">
      <c r="A23" s="15" t="s">
        <v>12</v>
      </c>
      <c r="B23" s="26" t="n">
        <f aca="false">B12/B5*100</f>
        <v>11.7750892772279</v>
      </c>
      <c r="C23" s="26" t="n">
        <f aca="false">C12/C5*100</f>
        <v>11.1546285687563</v>
      </c>
      <c r="D23" s="26" t="n">
        <f aca="false">D12/D5*100</f>
        <v>12.6343911917098</v>
      </c>
      <c r="E23" s="20"/>
      <c r="F23" s="27"/>
      <c r="G23" s="27"/>
      <c r="H23" s="27"/>
    </row>
    <row r="24" s="21" customFormat="true" ht="19.5" hidden="false" customHeight="false" outlineLevel="0" collapsed="false">
      <c r="A24" s="15" t="s">
        <v>13</v>
      </c>
      <c r="B24" s="26" t="n">
        <f aca="false">B13/B5*100</f>
        <v>23.123820386438</v>
      </c>
      <c r="C24" s="26" t="n">
        <f aca="false">C13/C5*100</f>
        <v>21.7960109430168</v>
      </c>
      <c r="D24" s="26" t="n">
        <f aca="false">D13/D5*100</f>
        <v>24.9627590673575</v>
      </c>
      <c r="E24" s="20"/>
      <c r="F24" s="27"/>
      <c r="G24" s="27"/>
      <c r="H24" s="27"/>
    </row>
    <row r="25" s="21" customFormat="true" ht="19.5" hidden="false" customHeight="false" outlineLevel="0" collapsed="false">
      <c r="A25" s="28" t="s">
        <v>14</v>
      </c>
      <c r="B25" s="29" t="n">
        <f aca="false">B14/B5*100</f>
        <v>8.84353741496599</v>
      </c>
      <c r="C25" s="29" t="n">
        <f aca="false">C14/C5*100</f>
        <v>7.80742161011995</v>
      </c>
      <c r="D25" s="29" t="n">
        <f aca="false">D14/D5*100</f>
        <v>10.2784974093264</v>
      </c>
      <c r="E25" s="20"/>
      <c r="F25" s="27"/>
      <c r="G25" s="27"/>
      <c r="H25" s="27"/>
    </row>
    <row r="26" s="21" customFormat="true" ht="19.5" hidden="false" customHeight="false" outlineLevel="0" collapsed="false">
      <c r="A26" s="21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5"/>
    </sheetView>
  </sheetViews>
  <sheetFormatPr defaultColWidth="8.796875" defaultRowHeight="21.75" zeroHeight="false" outlineLevelRow="0" outlineLevelCol="0"/>
  <sheetData>
    <row r="1" s="34" customFormat="true" ht="22.5" hidden="false" customHeight="true" outlineLevel="0" collapsed="false">
      <c r="A1" s="30" t="s">
        <v>17</v>
      </c>
      <c r="B1" s="31" t="s">
        <v>6</v>
      </c>
      <c r="C1" s="32" t="s">
        <v>18</v>
      </c>
      <c r="D1" s="33" t="s">
        <v>19</v>
      </c>
      <c r="E1" s="33" t="s">
        <v>20</v>
      </c>
      <c r="F1" s="33" t="s">
        <v>21</v>
      </c>
      <c r="G1" s="33" t="s">
        <v>22</v>
      </c>
      <c r="H1" s="33" t="s">
        <v>23</v>
      </c>
      <c r="I1" s="33" t="s">
        <v>24</v>
      </c>
      <c r="J1" s="32" t="s">
        <v>25</v>
      </c>
    </row>
    <row r="2" s="37" customFormat="true" ht="22.5" hidden="false" customHeight="true" outlineLevel="0" collapsed="false">
      <c r="A2" s="30"/>
      <c r="B2" s="31"/>
      <c r="C2" s="35" t="s">
        <v>26</v>
      </c>
      <c r="D2" s="33"/>
      <c r="E2" s="33"/>
      <c r="F2" s="33"/>
      <c r="G2" s="33"/>
      <c r="H2" s="33"/>
      <c r="I2" s="33"/>
      <c r="J2" s="36" t="s">
        <v>27</v>
      </c>
    </row>
    <row r="3" s="38" customFormat="true" ht="24" hidden="false" customHeight="true" outlineLevel="0" collapsed="false">
      <c r="A3" s="38" t="s">
        <v>28</v>
      </c>
      <c r="B3" s="39" t="n">
        <v>143668.45</v>
      </c>
    </row>
    <row r="4" s="3" customFormat="true" ht="22.5" hidden="false" customHeight="true" outlineLevel="0" collapsed="false">
      <c r="A4" s="40" t="s">
        <v>29</v>
      </c>
      <c r="B4" s="41" t="n">
        <v>84210.64</v>
      </c>
    </row>
    <row r="5" s="3" customFormat="true" ht="22.5" hidden="false" customHeight="true" outlineLevel="0" collapsed="false">
      <c r="A5" s="40" t="s">
        <v>30</v>
      </c>
      <c r="B5" s="41" t="n">
        <v>59457.81</v>
      </c>
    </row>
    <row r="8" customFormat="false" ht="24" hidden="false" customHeight="false" outlineLevel="0" collapsed="false">
      <c r="A8" s="15" t="s">
        <v>7</v>
      </c>
      <c r="C8" s="39" t="n">
        <v>6798.9</v>
      </c>
      <c r="D8" s="41" t="n">
        <v>3839.41</v>
      </c>
      <c r="E8" s="41" t="n">
        <v>2959.49</v>
      </c>
    </row>
    <row r="9" customFormat="false" ht="21.75" hidden="false" customHeight="false" outlineLevel="0" collapsed="false">
      <c r="A9" s="15" t="s">
        <v>8</v>
      </c>
      <c r="C9" s="39" t="n">
        <v>5984.06</v>
      </c>
      <c r="D9" s="41" t="n">
        <v>3281.16</v>
      </c>
      <c r="E9" s="41" t="n">
        <v>2702.89</v>
      </c>
    </row>
    <row r="10" customFormat="false" ht="21.75" hidden="false" customHeight="false" outlineLevel="0" collapsed="false">
      <c r="A10" s="18" t="s">
        <v>9</v>
      </c>
      <c r="C10" s="39" t="n">
        <v>23212.19</v>
      </c>
      <c r="D10" s="41" t="n">
        <v>13645.59</v>
      </c>
      <c r="E10" s="41" t="n">
        <v>9566.6</v>
      </c>
    </row>
    <row r="11" customFormat="false" ht="21.75" hidden="false" customHeight="false" outlineLevel="0" collapsed="false">
      <c r="A11" s="15" t="s">
        <v>10</v>
      </c>
      <c r="C11" s="39" t="n">
        <v>29180.28</v>
      </c>
      <c r="D11" s="41" t="n">
        <v>17237.83</v>
      </c>
      <c r="E11" s="41" t="n">
        <v>11942.46</v>
      </c>
    </row>
    <row r="12" customFormat="false" ht="21.75" hidden="false" customHeight="false" outlineLevel="0" collapsed="false">
      <c r="A12" s="15" t="s">
        <v>11</v>
      </c>
      <c r="C12" s="39" t="n">
        <v>12366.65</v>
      </c>
      <c r="D12" s="41" t="n">
        <v>8642.36</v>
      </c>
      <c r="E12" s="41" t="n">
        <v>3724.29</v>
      </c>
    </row>
    <row r="13" customFormat="false" ht="21.75" hidden="false" customHeight="false" outlineLevel="0" collapsed="false">
      <c r="A13" s="15" t="s">
        <v>12</v>
      </c>
      <c r="C13" s="39" t="n">
        <v>15321.02</v>
      </c>
      <c r="D13" s="41" t="n">
        <v>8102.28</v>
      </c>
      <c r="E13" s="41" t="n">
        <v>7218.74</v>
      </c>
    </row>
    <row r="14" customFormat="false" ht="21.75" hidden="false" customHeight="false" outlineLevel="0" collapsed="false">
      <c r="A14" s="15" t="s">
        <v>13</v>
      </c>
      <c r="C14" s="39" t="n">
        <v>36413.41</v>
      </c>
      <c r="D14" s="41" t="n">
        <v>21810.4</v>
      </c>
      <c r="E14" s="41" t="n">
        <v>14603.01</v>
      </c>
    </row>
    <row r="15" customFormat="false" ht="21.75" hidden="false" customHeight="false" outlineLevel="0" collapsed="false">
      <c r="A15" s="22" t="s">
        <v>14</v>
      </c>
      <c r="C15" s="39" t="n">
        <v>14391.94</v>
      </c>
      <c r="D15" s="41" t="n">
        <v>7651.61</v>
      </c>
      <c r="E15" s="41" t="n">
        <v>6740.33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6T08:11:19Z</cp:lastPrinted>
  <dcterms:modified xsi:type="dcterms:W3CDTF">2018-01-17T04:53:07Z</dcterms:modified>
  <cp:revision>0</cp:revision>
  <dc:subject/>
  <dc:title/>
</cp:coreProperties>
</file>