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5243.38</v>
      </c>
      <c r="C6" s="7" t="n">
        <v>456458.8</v>
      </c>
      <c r="D6" s="7" t="n">
        <v>398784.5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4076.85</v>
      </c>
      <c r="C7" s="11" t="n">
        <v>1359.42</v>
      </c>
      <c r="D7" s="12" t="n">
        <v>2717.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350.61</v>
      </c>
      <c r="C8" s="11" t="n">
        <v>846.3</v>
      </c>
      <c r="D8" s="12" t="n">
        <v>504.31</v>
      </c>
      <c r="E8" s="1"/>
      <c r="F8" s="1" t="s">
        <v>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10</v>
      </c>
      <c r="B9" s="10" t="n">
        <v>22408.45</v>
      </c>
      <c r="C9" s="11" t="n">
        <v>14482.52</v>
      </c>
      <c r="D9" s="12" t="n">
        <v>7925.9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1</v>
      </c>
      <c r="B10" s="10" t="n">
        <v>74817.36</v>
      </c>
      <c r="C10" s="10" t="n">
        <v>41677.86</v>
      </c>
      <c r="D10" s="10" t="n">
        <v>33139.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2</v>
      </c>
      <c r="B11" s="10" t="n">
        <v>78457.93</v>
      </c>
      <c r="C11" s="10" t="n">
        <v>41229.44</v>
      </c>
      <c r="D11" s="10" t="n">
        <v>37228.49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3</v>
      </c>
      <c r="B12" s="10" t="n">
        <v>66320.74</v>
      </c>
      <c r="C12" s="10" t="n">
        <v>35668.53</v>
      </c>
      <c r="D12" s="10" t="n">
        <v>30652.21</v>
      </c>
    </row>
    <row r="13" customFormat="false" ht="21" hidden="false" customHeight="true" outlineLevel="0" collapsed="false">
      <c r="A13" s="9" t="s">
        <v>14</v>
      </c>
      <c r="B13" s="10" t="n">
        <v>444684.83</v>
      </c>
      <c r="C13" s="10" t="n">
        <v>240578.89</v>
      </c>
      <c r="D13" s="10" t="n">
        <v>204105.93</v>
      </c>
      <c r="F13" s="7"/>
    </row>
    <row r="14" customFormat="false" ht="21" hidden="false" customHeight="true" outlineLevel="0" collapsed="false">
      <c r="A14" s="15" t="s">
        <v>15</v>
      </c>
      <c r="B14" s="10" t="n">
        <v>163126.62</v>
      </c>
      <c r="C14" s="10" t="n">
        <v>80615.84</v>
      </c>
      <c r="D14" s="10" t="n">
        <v>82510.78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6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69258</v>
      </c>
      <c r="C17" s="16" t="n">
        <f aca="false">SUM(C18:C25)</f>
        <v>100</v>
      </c>
      <c r="D17" s="16" t="n">
        <f aca="false">SUM(D18:D25)</f>
        <v>100.0000025076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476688869547286</v>
      </c>
      <c r="C18" s="17" t="n">
        <f aca="false">C7/C6*100</f>
        <v>0.297818773567297</v>
      </c>
      <c r="D18" s="17" t="n">
        <f aca="false">D7/D6*100</f>
        <v>0.68143056083061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157921128837034</v>
      </c>
      <c r="C19" s="17" t="n">
        <f aca="false">C8/C6*100</f>
        <v>0.185405561246711</v>
      </c>
      <c r="D19" s="17" t="n">
        <f aca="false">D8/D6*100</f>
        <v>0.126461760382009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10</v>
      </c>
      <c r="B20" s="17" t="n">
        <f aca="false">B9/B6*100</f>
        <v>2.62012551327787</v>
      </c>
      <c r="C20" s="17" t="n">
        <f aca="false">C9/C6*100</f>
        <v>3.17279894702435</v>
      </c>
      <c r="D20" s="17" t="n">
        <f aca="false">D9/D6*100</f>
        <v>1.9875216840129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0/B6*100</f>
        <v>8.74807823709784</v>
      </c>
      <c r="C21" s="17" t="n">
        <f aca="false">C10/C6*100</f>
        <v>9.13069481845897</v>
      </c>
      <c r="D21" s="17" t="n">
        <f aca="false">D10/D6*100</f>
        <v>8.3101257325446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2</v>
      </c>
      <c r="B22" s="17" t="n">
        <f aca="false">B11/B6*100</f>
        <v>9.17375472698777</v>
      </c>
      <c r="C22" s="17" t="n">
        <f aca="false">C11/C6*100</f>
        <v>9.0324559412591</v>
      </c>
      <c r="D22" s="17" t="n">
        <f aca="false">D11/D6*100</f>
        <v>9.3354888496440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3</v>
      </c>
      <c r="B23" s="17" t="n">
        <f aca="false">B12/B6*100</f>
        <v>7.75460430924353</v>
      </c>
      <c r="C23" s="17" t="n">
        <f aca="false">C12/C6*100</f>
        <v>7.81418388691378</v>
      </c>
      <c r="D23" s="17" t="n">
        <f aca="false">D12/D6*100</f>
        <v>7.68640803513516</v>
      </c>
    </row>
    <row r="24" customFormat="false" ht="21" hidden="false" customHeight="true" outlineLevel="0" collapsed="false">
      <c r="A24" s="9" t="s">
        <v>14</v>
      </c>
      <c r="B24" s="17" t="n">
        <f aca="false">B13/B6*100</f>
        <v>51.9951209677882</v>
      </c>
      <c r="C24" s="17" t="n">
        <f aca="false">C13/C6*100</f>
        <v>52.7054993791335</v>
      </c>
      <c r="D24" s="17" t="n">
        <f aca="false">D13/D6*100</f>
        <v>51.1820015708732</v>
      </c>
    </row>
    <row r="25" customFormat="false" ht="21" hidden="false" customHeight="true" outlineLevel="0" collapsed="false">
      <c r="A25" s="19" t="s">
        <v>15</v>
      </c>
      <c r="B25" s="20" t="n">
        <f aca="false">B14/B6*100</f>
        <v>19.0737074164783</v>
      </c>
      <c r="C25" s="20" t="n">
        <f aca="false">C14/C6*100</f>
        <v>17.6611426923963</v>
      </c>
      <c r="D25" s="20" t="n">
        <f aca="false">D14/D6*100</f>
        <v>20.6905643141969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7</v>
      </c>
    </row>
    <row r="28" s="24" customFormat="true" ht="21" hidden="false" customHeight="true" outlineLevel="0" collapsed="false">
      <c r="A28" s="23" t="s">
        <v>18</v>
      </c>
      <c r="B28" s="23"/>
      <c r="C28" s="3"/>
      <c r="D28" s="23"/>
    </row>
    <row r="29" s="24" customFormat="true" ht="21" hidden="false" customHeight="true" outlineLevel="0" collapsed="false">
      <c r="A29" s="23" t="s">
        <v>19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11-13T04:51:54Z</dcterms:modified>
  <cp:revision>0</cp:revision>
  <dc:subject/>
  <dc:title/>
</cp:coreProperties>
</file>