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สิงหาคม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2421.93</v>
      </c>
      <c r="C6" s="7" t="n">
        <v>460600.18</v>
      </c>
      <c r="D6" s="7" t="n">
        <v>401821.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4588.91</v>
      </c>
      <c r="C7" s="10" t="n">
        <v>2005.17</v>
      </c>
      <c r="D7" s="10" t="n">
        <v>2583.7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537.32</v>
      </c>
      <c r="C8" s="10" t="n">
        <v>948.26</v>
      </c>
      <c r="D8" s="10" t="n">
        <v>589.0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20350.71</v>
      </c>
      <c r="C9" s="10" t="n">
        <v>14078.84</v>
      </c>
      <c r="D9" s="10" t="n">
        <v>6271.8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70306.57</v>
      </c>
      <c r="C10" s="10" t="n">
        <v>35867.85</v>
      </c>
      <c r="D10" s="10" t="n">
        <v>34438.7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81020.22</v>
      </c>
      <c r="C11" s="10" t="n">
        <v>44928.81</v>
      </c>
      <c r="D11" s="10" t="n">
        <v>36091.4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5199.89</v>
      </c>
      <c r="C12" s="10" t="n">
        <v>40784.59</v>
      </c>
      <c r="D12" s="10" t="n">
        <v>34415.3</v>
      </c>
    </row>
    <row r="13" customFormat="false" ht="21" hidden="false" customHeight="true" outlineLevel="0" collapsed="false">
      <c r="A13" s="9" t="s">
        <v>13</v>
      </c>
      <c r="B13" s="10" t="n">
        <v>436310.03</v>
      </c>
      <c r="C13" s="10" t="n">
        <v>240177.87</v>
      </c>
      <c r="D13" s="10" t="n">
        <v>196132.16</v>
      </c>
      <c r="F13" s="7"/>
    </row>
    <row r="14" customFormat="false" ht="21" hidden="false" customHeight="true" outlineLevel="0" collapsed="false">
      <c r="A14" s="13" t="s">
        <v>14</v>
      </c>
      <c r="B14" s="10" t="n">
        <v>173108.27</v>
      </c>
      <c r="C14" s="10" t="n">
        <v>81808.79</v>
      </c>
      <c r="D14" s="10" t="n">
        <v>91299.48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04748</v>
      </c>
      <c r="C17" s="14" t="n">
        <f aca="false">SUM(C18:C25)</f>
        <v>100</v>
      </c>
      <c r="D17" s="14" t="n">
        <f aca="false">SUM(D18:D25)</f>
        <v>99.999997511334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532095699375363</v>
      </c>
      <c r="C18" s="15" t="n">
        <f aca="false">C7/C6*100</f>
        <v>0.435338518539007</v>
      </c>
      <c r="D18" s="15" t="n">
        <f aca="false">D7/D6*100</f>
        <v>0.64300650723859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178256135021984</v>
      </c>
      <c r="C19" s="15" t="n">
        <f aca="false">C8/C6*100</f>
        <v>0.205874865268181</v>
      </c>
      <c r="D19" s="15" t="n">
        <f aca="false">D8/D6*100</f>
        <v>0.146599829401967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2.35971620063047</v>
      </c>
      <c r="C20" s="15" t="n">
        <f aca="false">C9/C6*100</f>
        <v>3.05662928746576</v>
      </c>
      <c r="D20" s="15" t="n">
        <f aca="false">D9/D6*100</f>
        <v>1.560856275201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8.15222428307221</v>
      </c>
      <c r="C21" s="15" t="n">
        <f aca="false">C10/C6*100</f>
        <v>7.78719843314</v>
      </c>
      <c r="D21" s="15" t="n">
        <f aca="false">D10/D6*100</f>
        <v>8.5706460638330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39449904758336</v>
      </c>
      <c r="C22" s="15" t="n">
        <f aca="false">C11/C6*100</f>
        <v>9.75440565394482</v>
      </c>
      <c r="D22" s="15" t="n">
        <f aca="false">D11/D6*100</f>
        <v>8.981945352634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71961709044203</v>
      </c>
      <c r="C23" s="15" t="n">
        <f aca="false">C12/C6*100</f>
        <v>8.85466219314113</v>
      </c>
      <c r="D23" s="15" t="n">
        <f aca="false">D12/D6*100</f>
        <v>8.56481760880291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0.5912494595308</v>
      </c>
      <c r="C24" s="15" t="n">
        <f aca="false">C13/C6*100</f>
        <v>52.1445454059527</v>
      </c>
      <c r="D24" s="15" t="n">
        <f aca="false">D13/D6*100</f>
        <v>48.8107375969569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20.0723409248185</v>
      </c>
      <c r="C25" s="18" t="n">
        <f aca="false">C14/C6*100</f>
        <v>17.7613456425484</v>
      </c>
      <c r="D25" s="18" t="n">
        <f aca="false">D14/D6*100</f>
        <v>22.7213882772647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3:20Z</cp:lastPrinted>
  <dcterms:modified xsi:type="dcterms:W3CDTF">2017-10-19T07:26:03Z</dcterms:modified>
  <cp:revision>0</cp:revision>
  <dc:subject/>
  <dc:title/>
</cp:coreProperties>
</file>