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ประจำเดือนธันวาคม </t>
    </r>
    <r>
      <rPr>
        <b val="true"/>
        <sz val="14"/>
        <rFont val="TH SarabunPSK"/>
        <family val="2"/>
      </rPr>
      <t xml:space="preserve">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ธันวาคม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0" activeCellId="0" sqref="D30: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7133.63</v>
      </c>
      <c r="C6" s="7" t="n">
        <v>461443.44</v>
      </c>
      <c r="D6" s="7" t="n">
        <v>395690.1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11890.93</v>
      </c>
      <c r="C7" s="10" t="n">
        <v>8806.69</v>
      </c>
      <c r="D7" s="10" t="n">
        <v>3084.2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15221.79</v>
      </c>
      <c r="C8" s="10" t="n">
        <v>9861.56</v>
      </c>
      <c r="D8" s="10" t="n">
        <v>5360.2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75533.44</v>
      </c>
      <c r="C9" s="10" t="n">
        <v>42243.45</v>
      </c>
      <c r="D9" s="10" t="n">
        <v>33289.99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89313.05</v>
      </c>
      <c r="C10" s="10" t="n">
        <v>47517.29</v>
      </c>
      <c r="D10" s="10" t="n">
        <v>41795.77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76574.89</v>
      </c>
      <c r="C11" s="10" t="n">
        <v>44948.19</v>
      </c>
      <c r="D11" s="10" t="n">
        <v>31626.71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9613.32</v>
      </c>
      <c r="C12" s="10" t="n">
        <v>32743.76</v>
      </c>
      <c r="D12" s="10" t="n">
        <v>26869.56</v>
      </c>
    </row>
    <row r="13" customFormat="false" ht="21" hidden="false" customHeight="true" outlineLevel="0" collapsed="false">
      <c r="A13" s="9" t="s">
        <v>13</v>
      </c>
      <c r="B13" s="10" t="n">
        <v>394857.03</v>
      </c>
      <c r="C13" s="10" t="n">
        <v>207878.08</v>
      </c>
      <c r="D13" s="10" t="n">
        <v>186978.95</v>
      </c>
      <c r="F13" s="7"/>
    </row>
    <row r="14" customFormat="false" ht="21" hidden="false" customHeight="true" outlineLevel="0" collapsed="false">
      <c r="A14" s="13" t="s">
        <v>14</v>
      </c>
      <c r="B14" s="10" t="n">
        <v>134129.18</v>
      </c>
      <c r="C14" s="10" t="n">
        <v>67444.43</v>
      </c>
      <c r="D14" s="10" t="n">
        <v>66684.74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100</v>
      </c>
      <c r="C17" s="14" t="n">
        <f aca="false">SUM(C18:C25)</f>
        <v>100.000002167113</v>
      </c>
      <c r="D17" s="14" t="n">
        <f aca="false">SUM(D18:D25)</f>
        <v>100.00000252723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1.3872901008446</v>
      </c>
      <c r="C18" s="15" t="n">
        <f aca="false">C7/C6*100</f>
        <v>1.90850909051822</v>
      </c>
      <c r="D18" s="15" t="n">
        <f aca="false">D7/D6*100</f>
        <v>0.779460820092608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1.77589461750556</v>
      </c>
      <c r="C19" s="15" t="n">
        <f aca="false">C8/C6*100</f>
        <v>2.13711132181227</v>
      </c>
      <c r="D19" s="15" t="n">
        <f aca="false">D8/D6*100</f>
        <v>1.35465324525736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8.81232953139407</v>
      </c>
      <c r="C20" s="15" t="n">
        <f aca="false">C9/C6*100</f>
        <v>9.1546322556888</v>
      </c>
      <c r="D20" s="15" t="n">
        <f aca="false">D9/D6*100</f>
        <v>8.4131451426683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10.4199680042889</v>
      </c>
      <c r="C21" s="15" t="n">
        <f aca="false">C10/C6*100</f>
        <v>10.2975328894046</v>
      </c>
      <c r="D21" s="15" t="n">
        <f aca="false">D10/D6*100</f>
        <v>10.562751126076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8.93383333938257</v>
      </c>
      <c r="C22" s="15" t="n">
        <f aca="false">C11/C6*100</f>
        <v>9.74077993177235</v>
      </c>
      <c r="D22" s="15" t="n">
        <f aca="false">D11/D6*100</f>
        <v>7.9927960811967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6.95496220350145</v>
      </c>
      <c r="C23" s="15" t="n">
        <f aca="false">C12/C6*100</f>
        <v>7.09594224592292</v>
      </c>
      <c r="D23" s="15" t="n">
        <f aca="false">D12/D6*100</f>
        <v>6.7905550046616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46.0671494128634</v>
      </c>
      <c r="C24" s="15" t="n">
        <f aca="false">C13/C6*100</f>
        <v>45.049525462969</v>
      </c>
      <c r="D24" s="15" t="n">
        <f aca="false">D13/D6*100</f>
        <v>47.253875563607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5.6485727902194</v>
      </c>
      <c r="C25" s="18" t="n">
        <f aca="false">C14/C6*100</f>
        <v>14.6159689690247</v>
      </c>
      <c r="D25" s="18" t="n">
        <f aca="false">D14/D6*100</f>
        <v>16.8527655436694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8-02-15T03:06:11Z</dcterms:modified>
  <cp:revision>0</cp:revision>
  <dc:subject/>
  <dc:title/>
</cp:coreProperties>
</file>