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ตุลาคม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ตุล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66079.93</v>
      </c>
      <c r="C6" s="7" t="n">
        <v>462656.23</v>
      </c>
      <c r="D6" s="7" t="n">
        <v>403423.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5813.47</v>
      </c>
      <c r="C7" s="10" t="n">
        <v>2421.53</v>
      </c>
      <c r="D7" s="10" t="n">
        <v>3391.9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1551.68</v>
      </c>
      <c r="C8" s="10" t="n">
        <v>940.08</v>
      </c>
      <c r="D8" s="10" t="n">
        <v>611.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35496.59</v>
      </c>
      <c r="C9" s="10" t="n">
        <v>21641.04</v>
      </c>
      <c r="D9" s="10" t="n">
        <v>13855.5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64226.69</v>
      </c>
      <c r="C10" s="10" t="n">
        <v>36496.72</v>
      </c>
      <c r="D10" s="10" t="n">
        <v>27729.9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77799.58</v>
      </c>
      <c r="C11" s="10" t="n">
        <v>40199.17</v>
      </c>
      <c r="D11" s="10" t="n">
        <v>37600.4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2390.84</v>
      </c>
      <c r="C12" s="10" t="n">
        <v>37066.4</v>
      </c>
      <c r="D12" s="10" t="n">
        <v>35324.44</v>
      </c>
    </row>
    <row r="13" customFormat="false" ht="21" hidden="false" customHeight="true" outlineLevel="0" collapsed="false">
      <c r="A13" s="9" t="s">
        <v>13</v>
      </c>
      <c r="B13" s="10" t="n">
        <v>453497.41</v>
      </c>
      <c r="C13" s="10" t="n">
        <v>244554.16</v>
      </c>
      <c r="D13" s="10" t="n">
        <v>208943.25</v>
      </c>
      <c r="F13" s="7"/>
    </row>
    <row r="14" customFormat="false" ht="21" hidden="false" customHeight="true" outlineLevel="0" collapsed="false">
      <c r="A14" s="13" t="s">
        <v>14</v>
      </c>
      <c r="B14" s="10" t="n">
        <v>155303.66</v>
      </c>
      <c r="C14" s="10" t="n">
        <v>79337.14</v>
      </c>
      <c r="D14" s="10" t="n">
        <v>75966.52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99.9999988453722</v>
      </c>
      <c r="C17" s="14" t="n">
        <f aca="false">SUM(C18:C25)</f>
        <v>100.000002161432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671239431676935</v>
      </c>
      <c r="C18" s="15" t="n">
        <f aca="false">C7/C6*100</f>
        <v>0.523397253291067</v>
      </c>
      <c r="D18" s="15" t="n">
        <f aca="false">D7/D6*100</f>
        <v>0.84078848119235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179161292884365</v>
      </c>
      <c r="C19" s="15" t="n">
        <f aca="false">C8/C6*100</f>
        <v>0.203191903413902</v>
      </c>
      <c r="D19" s="15" t="n">
        <f aca="false">D8/D6*100</f>
        <v>0.151602397181921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4.09853510864754</v>
      </c>
      <c r="C20" s="15" t="n">
        <f aca="false">C9/C6*100</f>
        <v>4.67756372804058</v>
      </c>
      <c r="D20" s="15" t="n">
        <f aca="false">D9/D6*100</f>
        <v>3.4344908343262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7.41579244308317</v>
      </c>
      <c r="C21" s="15" t="n">
        <f aca="false">C10/C6*100</f>
        <v>7.8885180039616</v>
      </c>
      <c r="D21" s="15" t="n">
        <f aca="false">D10/D6*100</f>
        <v>6.8736616118487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8.98295611122174</v>
      </c>
      <c r="C22" s="15" t="n">
        <f aca="false">C11/C6*100</f>
        <v>8.68877741038957</v>
      </c>
      <c r="D22" s="15" t="n">
        <f aca="false">D11/D6*100</f>
        <v>9.3203299657407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8.35844793216718</v>
      </c>
      <c r="C23" s="15" t="n">
        <f aca="false">C12/C6*100</f>
        <v>8.01165046453606</v>
      </c>
      <c r="D23" s="15" t="n">
        <f aca="false">D12/D6*100</f>
        <v>8.75616380495246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2.3620735559592</v>
      </c>
      <c r="C24" s="15" t="n">
        <f aca="false">C13/C6*100</f>
        <v>52.858719745328</v>
      </c>
      <c r="D24" s="15" t="n">
        <f aca="false">D13/D6*100</f>
        <v>51.7925074803488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7.931792969732</v>
      </c>
      <c r="C25" s="18" t="n">
        <f aca="false">C14/C6*100</f>
        <v>17.1481836524713</v>
      </c>
      <c r="D25" s="18" t="n">
        <f aca="false">D14/D6*100</f>
        <v>18.8304554244086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12-15T04:33:58Z</dcterms:modified>
  <cp:revision>0</cp:revision>
  <dc:subject/>
  <dc:title/>
</cp:coreProperties>
</file>