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61</t>
    </r>
  </si>
  <si>
    <t xml:space="preserve">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7864.91</v>
      </c>
      <c r="C6" s="13" t="n">
        <v>180961.58</v>
      </c>
      <c r="D6" s="13" t="n">
        <v>156903.33</v>
      </c>
      <c r="E6" s="14"/>
    </row>
    <row r="7" s="19" customFormat="true" ht="27.75" hidden="false" customHeight="true" outlineLevel="0" collapsed="false">
      <c r="A7" s="16" t="s">
        <v>8</v>
      </c>
      <c r="B7" s="17" t="n">
        <v>1802.64</v>
      </c>
      <c r="C7" s="18" t="n">
        <v>1005.24</v>
      </c>
      <c r="D7" s="17" t="n">
        <v>797.4</v>
      </c>
      <c r="E7" s="14"/>
    </row>
    <row r="8" s="15" customFormat="true" ht="30.75" hidden="false" customHeight="true" outlineLevel="0" collapsed="false">
      <c r="A8" s="16" t="s">
        <v>9</v>
      </c>
      <c r="B8" s="20" t="n">
        <v>817.61</v>
      </c>
      <c r="C8" s="17" t="n">
        <v>547.88</v>
      </c>
      <c r="D8" s="21" t="n">
        <v>269.73</v>
      </c>
      <c r="E8" s="14"/>
    </row>
    <row r="9" s="15" customFormat="true" ht="30.75" hidden="false" customHeight="true" outlineLevel="0" collapsed="false">
      <c r="A9" s="22" t="s">
        <v>10</v>
      </c>
      <c r="B9" s="20" t="n">
        <v>5081.75</v>
      </c>
      <c r="C9" s="20" t="n">
        <v>2441.6</v>
      </c>
      <c r="D9" s="20" t="n">
        <v>2640.1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4962.29</v>
      </c>
      <c r="C10" s="20" t="n">
        <v>18828.24</v>
      </c>
      <c r="D10" s="20" t="n">
        <v>16134.0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34794.28</v>
      </c>
      <c r="C11" s="20" t="n">
        <v>18303.63</v>
      </c>
      <c r="D11" s="20" t="n">
        <v>16490.65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6465.48</v>
      </c>
      <c r="C12" s="20" t="n">
        <v>34677.28</v>
      </c>
      <c r="D12" s="20" t="n">
        <v>31788.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9445.29</v>
      </c>
      <c r="C13" s="20" t="n">
        <v>75464.16</v>
      </c>
      <c r="D13" s="20" t="n">
        <v>63981.1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4495.57</v>
      </c>
      <c r="C14" s="20" t="n">
        <v>29693.55</v>
      </c>
      <c r="D14" s="20" t="n">
        <v>24802.01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33538685624382</v>
      </c>
      <c r="C17" s="30" t="n">
        <f aca="false">(C7/$C$6)*100</f>
        <v>0.555499128599562</v>
      </c>
      <c r="D17" s="30" t="n">
        <f aca="false">(D7/$D$6)*100</f>
        <v>0.50821101120033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41993168216255</v>
      </c>
      <c r="C18" s="30" t="n">
        <f aca="false">(C8/$C$6)*100</f>
        <v>0.302760398091131</v>
      </c>
      <c r="D18" s="30" t="n">
        <f aca="false">(D8/$D$6)*100</f>
        <v>0.171908397355238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50407747285742</v>
      </c>
      <c r="C19" s="30" t="n">
        <f aca="false">(C9/$C$6)*100</f>
        <v>1.34923667222623</v>
      </c>
      <c r="D19" s="30" t="n">
        <f aca="false">(D9/$D$6)*100</f>
        <v>1.68266664576208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0.3480086168167</v>
      </c>
      <c r="C20" s="30" t="n">
        <f aca="false">(C10/$C$6)*100</f>
        <v>10.4045510654803</v>
      </c>
      <c r="D20" s="30" t="n">
        <f aca="false">(D10/$D$6)*100</f>
        <v>10.2827964199358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0.2982816416182</v>
      </c>
      <c r="C21" s="30" t="n">
        <f aca="false">(C11/$C$6)*100</f>
        <v>10.1146497505161</v>
      </c>
      <c r="D21" s="30" t="n">
        <f aca="false">(D11/$D$6)*100</f>
        <v>10.510070117696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9.6722056753393</v>
      </c>
      <c r="C22" s="30" t="n">
        <f aca="false">(C12/$C$6)*100</f>
        <v>19.1627858244827</v>
      </c>
      <c r="D22" s="30" t="n">
        <f aca="false">(D12/$D$6)*100</f>
        <v>20.2597357239008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2724985261121</v>
      </c>
      <c r="C23" s="30" t="n">
        <f aca="false">(C13/$C$6)*100</f>
        <v>41.7017579090545</v>
      </c>
      <c r="D23" s="30" t="n">
        <f aca="false">(D13/$D$6)*100</f>
        <v>40.7774200840734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6.1293962134156</v>
      </c>
      <c r="C24" s="33" t="n">
        <f aca="false">(C14/$C$6)*100</f>
        <v>16.4087592515494</v>
      </c>
      <c r="D24" s="33" t="n">
        <f aca="false">(D14/$D$6)*100</f>
        <v>15.8071916000763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8-04-09T01:37:46Z</dcterms:modified>
  <cp:revision>0</cp:revision>
  <dc:subject/>
  <dc:title/>
</cp:coreProperties>
</file>