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      สำนักงานสถิติแห่งชาติ กระทรวงดิจิทัลเพื่อเศรษฐกิจและสังคม</t>
  </si>
  <si>
    <t xml:space="preserve">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43381.49</v>
      </c>
      <c r="C5" s="10" t="n">
        <v>180284.28</v>
      </c>
      <c r="D5" s="10" t="n">
        <v>163097.21</v>
      </c>
    </row>
    <row r="6" s="15" customFormat="true" ht="30" hidden="false" customHeight="true" outlineLevel="0" collapsed="false">
      <c r="A6" s="12" t="s">
        <v>7</v>
      </c>
      <c r="B6" s="13" t="n">
        <v>852.42</v>
      </c>
      <c r="C6" s="14" t="n">
        <v>852.42</v>
      </c>
      <c r="D6" s="13" t="n">
        <v>0</v>
      </c>
    </row>
    <row r="7" s="11" customFormat="true" ht="30" hidden="false" customHeight="true" outlineLevel="0" collapsed="false">
      <c r="A7" s="16" t="s">
        <v>8</v>
      </c>
      <c r="B7" s="17" t="n">
        <v>1986.23</v>
      </c>
      <c r="C7" s="13" t="n">
        <v>961.42</v>
      </c>
      <c r="D7" s="18" t="n">
        <v>1024.81</v>
      </c>
    </row>
    <row r="8" s="11" customFormat="true" ht="30" hidden="false" customHeight="true" outlineLevel="0" collapsed="false">
      <c r="A8" s="19" t="s">
        <v>9</v>
      </c>
      <c r="B8" s="17" t="n">
        <v>10088.24</v>
      </c>
      <c r="C8" s="17" t="n">
        <v>5319.56</v>
      </c>
      <c r="D8" s="17" t="n">
        <v>4768.68</v>
      </c>
    </row>
    <row r="9" s="11" customFormat="true" ht="30" hidden="false" customHeight="true" outlineLevel="0" collapsed="false">
      <c r="A9" s="16" t="s">
        <v>10</v>
      </c>
      <c r="B9" s="17" t="n">
        <v>31391.06</v>
      </c>
      <c r="C9" s="17" t="n">
        <v>16210.22</v>
      </c>
      <c r="D9" s="17" t="n">
        <v>15180.84</v>
      </c>
    </row>
    <row r="10" s="11" customFormat="true" ht="30" hidden="false" customHeight="true" outlineLevel="0" collapsed="false">
      <c r="A10" s="12" t="s">
        <v>11</v>
      </c>
      <c r="B10" s="17" t="n">
        <v>25130.03</v>
      </c>
      <c r="C10" s="17" t="n">
        <v>12835.17</v>
      </c>
      <c r="D10" s="17" t="n">
        <v>12294.87</v>
      </c>
    </row>
    <row r="11" s="20" customFormat="true" ht="30" hidden="false" customHeight="true" outlineLevel="0" collapsed="false">
      <c r="A11" s="16" t="s">
        <v>12</v>
      </c>
      <c r="B11" s="17" t="n">
        <v>55411.88</v>
      </c>
      <c r="C11" s="17" t="n">
        <v>27478.45</v>
      </c>
      <c r="D11" s="17" t="n">
        <v>27933.43</v>
      </c>
    </row>
    <row r="12" s="20" customFormat="true" ht="30" hidden="false" customHeight="true" outlineLevel="0" collapsed="false">
      <c r="A12" s="12" t="s">
        <v>13</v>
      </c>
      <c r="B12" s="17" t="n">
        <v>142278.09</v>
      </c>
      <c r="C12" s="17" t="n">
        <v>75516.56</v>
      </c>
      <c r="D12" s="17" t="n">
        <v>66761.53</v>
      </c>
    </row>
    <row r="13" s="20" customFormat="true" ht="30" hidden="false" customHeight="true" outlineLevel="0" collapsed="false">
      <c r="A13" s="16" t="s">
        <v>14</v>
      </c>
      <c r="B13" s="17" t="n">
        <v>76243.53</v>
      </c>
      <c r="C13" s="17" t="n">
        <v>41110.48</v>
      </c>
      <c r="D13" s="17" t="n">
        <v>35133.04</v>
      </c>
    </row>
    <row r="14" s="20" customFormat="true" ht="30" hidden="false" customHeight="true" outlineLevel="0" collapsed="false">
      <c r="A14" s="7"/>
      <c r="B14" s="8" t="s">
        <v>15</v>
      </c>
      <c r="C14" s="8"/>
      <c r="D14" s="8"/>
    </row>
    <row r="15" s="15" customFormat="true" ht="30" hidden="false" customHeight="true" outlineLevel="0" collapsed="false">
      <c r="A15" s="21" t="s">
        <v>6</v>
      </c>
      <c r="B15" s="22" t="n">
        <f aca="false">SUM(B16:B23)</f>
        <v>99.9999970877871</v>
      </c>
      <c r="C15" s="22" t="n">
        <f aca="false">SUM(C16:C23)</f>
        <v>100</v>
      </c>
      <c r="D15" s="22" t="n">
        <f aca="false">SUM(D16:D23)</f>
        <v>99.9999938686873</v>
      </c>
    </row>
    <row r="16" s="15" customFormat="true" ht="30" hidden="false" customHeight="true" outlineLevel="0" collapsed="false">
      <c r="A16" s="12" t="s">
        <v>7</v>
      </c>
      <c r="B16" s="23" t="n">
        <f aca="false">(B6/$B$5)*100</f>
        <v>0.248242850830428</v>
      </c>
      <c r="C16" s="23" t="n">
        <f aca="false">(C6/$C$5)*100</f>
        <v>0.472819926396245</v>
      </c>
      <c r="D16" s="23" t="n">
        <f aca="false">(D6/$D$5)*100</f>
        <v>0</v>
      </c>
    </row>
    <row r="17" s="11" customFormat="true" ht="30" hidden="false" customHeight="true" outlineLevel="0" collapsed="false">
      <c r="A17" s="16" t="s">
        <v>8</v>
      </c>
      <c r="B17" s="23" t="n">
        <f aca="false">(B7/$B$5)*100</f>
        <v>0.578432460060675</v>
      </c>
      <c r="C17" s="23" t="n">
        <f aca="false">(C7/$C$5)*100</f>
        <v>0.533279995349567</v>
      </c>
      <c r="D17" s="23" t="n">
        <f aca="false">(D7/$D$5)*100</f>
        <v>0.628343059945661</v>
      </c>
    </row>
    <row r="18" s="11" customFormat="true" ht="30" hidden="false" customHeight="true" outlineLevel="0" collapsed="false">
      <c r="A18" s="19" t="s">
        <v>9</v>
      </c>
      <c r="B18" s="23" t="n">
        <f aca="false">(B8/$B$5)*100</f>
        <v>2.93791025252992</v>
      </c>
      <c r="C18" s="23" t="n">
        <f aca="false">(C8/$C$5)*100</f>
        <v>2.95065104955352</v>
      </c>
      <c r="D18" s="23" t="n">
        <f aca="false">(D8/$D$5)*100</f>
        <v>2.92382683922061</v>
      </c>
    </row>
    <row r="19" s="11" customFormat="true" ht="30" hidden="false" customHeight="true" outlineLevel="0" collapsed="false">
      <c r="A19" s="16" t="s">
        <v>10</v>
      </c>
      <c r="B19" s="23" t="n">
        <f aca="false">(B9/$B$5)*100</f>
        <v>9.14174494379415</v>
      </c>
      <c r="C19" s="23" t="n">
        <f aca="false">(C9/$C$5)*100</f>
        <v>8.9914772380598</v>
      </c>
      <c r="D19" s="23" t="n">
        <f aca="false">(D9/$D$5)*100</f>
        <v>9.30784775533561</v>
      </c>
    </row>
    <row r="20" s="11" customFormat="true" ht="30" hidden="false" customHeight="true" outlineLevel="0" collapsed="false">
      <c r="A20" s="12" t="s">
        <v>11</v>
      </c>
      <c r="B20" s="23" t="n">
        <f aca="false">(B10/$B$5)*100</f>
        <v>7.31839971921608</v>
      </c>
      <c r="C20" s="23" t="n">
        <f aca="false">(C10/$C$5)*100</f>
        <v>7.11940608465697</v>
      </c>
      <c r="D20" s="23" t="n">
        <f aca="false">(D10/$D$5)*100</f>
        <v>7.5383692952197</v>
      </c>
    </row>
    <row r="21" s="20" customFormat="true" ht="30" hidden="false" customHeight="true" outlineLevel="0" collapsed="false">
      <c r="A21" s="16" t="s">
        <v>12</v>
      </c>
      <c r="B21" s="23" t="n">
        <f aca="false">(B11/$B$5)*100</f>
        <v>16.1371190974796</v>
      </c>
      <c r="C21" s="23" t="n">
        <f aca="false">(C11/$C$5)*100</f>
        <v>15.2417337773432</v>
      </c>
      <c r="D21" s="23" t="n">
        <f aca="false">(D11/$D$5)*100</f>
        <v>17.1268594968608</v>
      </c>
    </row>
    <row r="22" s="20" customFormat="true" ht="30" hidden="false" customHeight="true" outlineLevel="0" collapsed="false">
      <c r="A22" s="12" t="s">
        <v>13</v>
      </c>
      <c r="B22" s="23" t="n">
        <f aca="false">(B12/$B$5)*100</f>
        <v>41.4344087096832</v>
      </c>
      <c r="C22" s="23" t="n">
        <f aca="false">(C12/$C$5)*100</f>
        <v>41.8874901350245</v>
      </c>
      <c r="D22" s="23" t="n">
        <f aca="false">(D12/$D$5)*100</f>
        <v>40.9335818804013</v>
      </c>
    </row>
    <row r="23" s="20" customFormat="true" ht="30" hidden="false" customHeight="true" outlineLevel="0" collapsed="false">
      <c r="A23" s="24" t="s">
        <v>14</v>
      </c>
      <c r="B23" s="25" t="n">
        <f aca="false">(B13/$B$5)*100</f>
        <v>22.2037390541931</v>
      </c>
      <c r="C23" s="25" t="n">
        <f aca="false">(C13/$C$5)*100</f>
        <v>22.8031417936162</v>
      </c>
      <c r="D23" s="25" t="n">
        <f aca="false">(D13/$D$5)*100</f>
        <v>21.5411655417036</v>
      </c>
    </row>
    <row r="24" s="20" customFormat="true" ht="9" hidden="false" customHeight="true" outlineLevel="0" collapsed="false">
      <c r="A24" s="16"/>
      <c r="B24" s="26"/>
      <c r="C24" s="26"/>
      <c r="D24" s="26"/>
    </row>
    <row r="25" s="20" customFormat="true" ht="21" hidden="false" customHeight="true" outlineLevel="0" collapsed="false">
      <c r="A25" s="27" t="s">
        <v>16</v>
      </c>
      <c r="B25" s="28"/>
      <c r="C25" s="28"/>
      <c r="D25" s="28"/>
    </row>
    <row r="26" s="20" customFormat="true" ht="6.75" hidden="false" customHeight="true" outlineLevel="0" collapsed="false">
      <c r="A26" s="27"/>
      <c r="B26" s="29"/>
      <c r="C26" s="29"/>
      <c r="D26" s="29"/>
    </row>
    <row r="27" s="3" customFormat="true" ht="19.5" hidden="false" customHeight="true" outlineLevel="0" collapsed="false">
      <c r="A27" s="30" t="s">
        <v>17</v>
      </c>
      <c r="B27" s="31"/>
      <c r="C27" s="32"/>
      <c r="D27" s="32"/>
    </row>
    <row r="28" s="3" customFormat="true" ht="19.5" hidden="false" customHeight="true" outlineLevel="0" collapsed="false">
      <c r="A28" s="33" t="s">
        <v>18</v>
      </c>
    </row>
    <row r="29" s="3" customFormat="true" ht="19.5" hidden="false" customHeight="true" outlineLevel="0" collapsed="false">
      <c r="A29" s="34" t="s">
        <v>19</v>
      </c>
    </row>
    <row r="30" s="3" customFormat="true" ht="19.5" hidden="false" customHeight="true" outlineLevel="0" collapsed="false">
      <c r="A30" s="3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40277777777778" right="0.170138888888889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8-03-07T08:43:42Z</cp:lastPrinted>
  <dcterms:modified xsi:type="dcterms:W3CDTF">2018-10-03T03:17:13Z</dcterms:modified>
  <cp:revision>0</cp:revision>
  <dc:subject/>
  <dc:title/>
</cp:coreProperties>
</file>