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definedNames>
    <definedName function="false" hidden="false" localSheetId="0" name="_xlnm.Print_Area" vbProcedure="false">'T-1.6'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Table</t>
  </si>
  <si>
    <t xml:space="preserve">Births, Deaths, Registered-In and Registered-Out by Sex and District: 2018</t>
  </si>
  <si>
    <t xml:space="preserve">                  อำเภอ </t>
  </si>
  <si>
    <t xml:space="preserve">การเกิด</t>
  </si>
  <si>
    <t xml:space="preserve">การตาย</t>
  </si>
  <si>
    <t xml:space="preserve">การย้ายเข้า</t>
  </si>
  <si>
    <t xml:space="preserve">การย้ายออก</t>
  </si>
  <si>
    <t xml:space="preserve">District 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จันทบุรี</t>
  </si>
  <si>
    <t xml:space="preserve">Mueang Chanthaburi District</t>
  </si>
  <si>
    <t xml:space="preserve">อำเภอขลุง</t>
  </si>
  <si>
    <t xml:space="preserve">Khlung District</t>
  </si>
  <si>
    <t xml:space="preserve">อำเภอท่าใหม่</t>
  </si>
  <si>
    <t xml:space="preserve">Tha Mai District</t>
  </si>
  <si>
    <t xml:space="preserve">อำเภอโป่งน้ำร้อน</t>
  </si>
  <si>
    <t xml:space="preserve">Pong Nam Ron District</t>
  </si>
  <si>
    <t xml:space="preserve">อำเภอมะขาม</t>
  </si>
  <si>
    <t xml:space="preserve">Makham District</t>
  </si>
  <si>
    <t xml:space="preserve">อำเภอแหลมสิงห์</t>
  </si>
  <si>
    <t xml:space="preserve">Laem Sing District</t>
  </si>
  <si>
    <t xml:space="preserve">อำเภอสอยดาว</t>
  </si>
  <si>
    <t xml:space="preserve">Soi Dao District</t>
  </si>
  <si>
    <t xml:space="preserve">อำเภอแก่งหางแมว</t>
  </si>
  <si>
    <t xml:space="preserve">Kaeng Hang Maeo District</t>
  </si>
  <si>
    <t xml:space="preserve">อำเภอนายายอาม</t>
  </si>
  <si>
    <t xml:space="preserve">Na Yai Am District</t>
  </si>
  <si>
    <t xml:space="preserve">อำเภอเขาคิชฌกูฏ</t>
  </si>
  <si>
    <t xml:space="preserve">Khao Khitchakut  District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361880</xdr:colOff>
      <xdr:row>0</xdr:row>
      <xdr:rowOff>101880</xdr:rowOff>
    </xdr:from>
    <xdr:to>
      <xdr:col>20</xdr:col>
      <xdr:colOff>102240</xdr:colOff>
      <xdr:row>1</xdr:row>
      <xdr:rowOff>210240</xdr:rowOff>
    </xdr:to>
    <xdr:grpSp>
      <xdr:nvGrpSpPr>
        <xdr:cNvPr id="0" name="Group 9"/>
        <xdr:cNvGrpSpPr/>
      </xdr:nvGrpSpPr>
      <xdr:grpSpPr>
        <a:xfrm>
          <a:off x="8954280" y="0"/>
          <a:ext cx="375120" cy="579240"/>
          <a:chOff x="8954280" y="0"/>
          <a:chExt cx="375120" cy="579240"/>
        </a:xfrm>
      </xdr:grpSpPr>
      <xdr:sp>
        <xdr:nvSpPr>
          <xdr:cNvPr id="1" name="Chevron 13"/>
          <xdr:cNvSpPr/>
        </xdr:nvSpPr>
        <xdr:spPr>
          <a:xfrm rot="5400000">
            <a:off x="8888400" y="140760"/>
            <a:ext cx="579240" cy="297000"/>
          </a:xfrm>
          <a:custGeom>
            <a:avLst/>
            <a:gdLst>
              <a:gd name="textAreaLeft" fmla="*/ 0 w 579240"/>
              <a:gd name="textAreaRight" fmla="*/ 579600 w 579240"/>
              <a:gd name="textAreaTop" fmla="*/ 0 h 297000"/>
              <a:gd name="textAreaBottom" fmla="*/ 297360 h 297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4503" y="0"/>
                </a:lnTo>
                <a:lnTo>
                  <a:pt x="21600" y="10800"/>
                </a:lnTo>
                <a:lnTo>
                  <a:pt x="14503" y="21600"/>
                </a:lnTo>
                <a:lnTo>
                  <a:pt x="0" y="21600"/>
                </a:lnTo>
                <a:lnTo>
                  <a:pt x="7097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3"/>
          <xdr:cNvSpPr/>
        </xdr:nvSpPr>
        <xdr:spPr>
          <a:xfrm rot="5400000">
            <a:off x="8940960" y="146880"/>
            <a:ext cx="401760" cy="37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2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8.875" defaultRowHeight="21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5.21"/>
    <col collapsed="false" customWidth="true" hidden="false" outlineLevel="0" max="3" min="3" style="1" width="3.66"/>
    <col collapsed="false" customWidth="true" hidden="false" outlineLevel="0" max="4" min="4" style="1" width="10.87"/>
    <col collapsed="false" customWidth="true" hidden="false" outlineLevel="0" max="16" min="5" style="1" width="6.99"/>
    <col collapsed="false" customWidth="true" hidden="false" outlineLevel="0" max="17" min="17" style="1" width="1.21"/>
    <col collapsed="false" customWidth="true" hidden="false" outlineLevel="0" max="18" min="18" style="1" width="20.99"/>
    <col collapsed="false" customWidth="true" hidden="false" outlineLevel="0" max="19" min="19" style="1" width="1.55"/>
    <col collapsed="false" customWidth="true" hidden="false" outlineLevel="0" max="20" min="20" style="1" width="3.55"/>
    <col collapsed="false" customWidth="false" hidden="false" outlineLevel="0" max="257" min="21" style="1" width="8.87"/>
  </cols>
  <sheetData>
    <row r="1" s="2" customFormat="true" ht="21" hidden="false" customHeight="true" outlineLevel="0" collapsed="false">
      <c r="B1" s="3" t="s">
        <v>0</v>
      </c>
      <c r="C1" s="4" t="n">
        <v>1.6</v>
      </c>
      <c r="D1" s="3" t="s">
        <v>1</v>
      </c>
    </row>
    <row r="2" s="5" customFormat="true" ht="21" hidden="false" customHeight="true" outlineLevel="0" collapsed="false">
      <c r="B2" s="2" t="s">
        <v>2</v>
      </c>
      <c r="C2" s="4" t="n">
        <v>1.6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1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</row>
    <row r="5" s="11" customFormat="true" ht="21.75" hidden="false" customHeight="tru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</row>
    <row r="6" s="11" customFormat="true" ht="21.75" hidden="false" customHeight="true" outlineLevel="0" collapsed="false">
      <c r="A6" s="7"/>
      <c r="B6" s="7"/>
      <c r="C6" s="7"/>
      <c r="D6" s="7"/>
      <c r="E6" s="13" t="s">
        <v>14</v>
      </c>
      <c r="F6" s="8" t="s">
        <v>15</v>
      </c>
      <c r="G6" s="14" t="s">
        <v>16</v>
      </c>
      <c r="H6" s="13" t="s">
        <v>14</v>
      </c>
      <c r="I6" s="8" t="s">
        <v>15</v>
      </c>
      <c r="J6" s="14" t="s">
        <v>16</v>
      </c>
      <c r="K6" s="15" t="s">
        <v>14</v>
      </c>
      <c r="L6" s="8" t="s">
        <v>15</v>
      </c>
      <c r="M6" s="15" t="s">
        <v>16</v>
      </c>
      <c r="N6" s="13" t="s">
        <v>14</v>
      </c>
      <c r="O6" s="8" t="s">
        <v>15</v>
      </c>
      <c r="P6" s="14" t="s">
        <v>16</v>
      </c>
      <c r="Q6" s="10"/>
      <c r="R6" s="10"/>
    </row>
    <row r="7" s="11" customFormat="true" ht="21.75" hidden="false" customHeight="true" outlineLevel="0" collapsed="false">
      <c r="A7" s="7"/>
      <c r="B7" s="7"/>
      <c r="C7" s="7"/>
      <c r="D7" s="7"/>
      <c r="E7" s="16" t="s">
        <v>17</v>
      </c>
      <c r="F7" s="12" t="s">
        <v>18</v>
      </c>
      <c r="G7" s="17" t="s">
        <v>19</v>
      </c>
      <c r="H7" s="16" t="s">
        <v>17</v>
      </c>
      <c r="I7" s="12" t="s">
        <v>18</v>
      </c>
      <c r="J7" s="17" t="s">
        <v>19</v>
      </c>
      <c r="K7" s="18" t="s">
        <v>17</v>
      </c>
      <c r="L7" s="12" t="s">
        <v>18</v>
      </c>
      <c r="M7" s="18" t="s">
        <v>19</v>
      </c>
      <c r="N7" s="16" t="s">
        <v>17</v>
      </c>
      <c r="O7" s="12" t="s">
        <v>18</v>
      </c>
      <c r="P7" s="17" t="s">
        <v>19</v>
      </c>
      <c r="Q7" s="10"/>
      <c r="R7" s="10"/>
    </row>
    <row r="8" s="11" customFormat="true" ht="6" hidden="false" customHeight="true" outlineLevel="0" collapsed="false">
      <c r="A8" s="19"/>
      <c r="B8" s="19"/>
      <c r="C8" s="19"/>
      <c r="D8" s="19"/>
      <c r="E8" s="20"/>
      <c r="F8" s="8"/>
      <c r="G8" s="21"/>
      <c r="H8" s="20"/>
      <c r="I8" s="8"/>
      <c r="J8" s="21"/>
      <c r="K8" s="22"/>
      <c r="L8" s="8"/>
      <c r="M8" s="22"/>
      <c r="N8" s="20"/>
      <c r="O8" s="8"/>
      <c r="P8" s="21"/>
      <c r="Q8" s="20"/>
      <c r="R8" s="22"/>
    </row>
    <row r="9" s="5" customFormat="true" ht="24" hidden="false" customHeight="true" outlineLevel="0" collapsed="false">
      <c r="A9" s="23" t="s">
        <v>20</v>
      </c>
      <c r="B9" s="23"/>
      <c r="C9" s="23"/>
      <c r="D9" s="23"/>
      <c r="E9" s="24" t="n">
        <v>5902</v>
      </c>
      <c r="F9" s="24" t="n">
        <v>3076</v>
      </c>
      <c r="G9" s="24" t="n">
        <v>2826</v>
      </c>
      <c r="H9" s="24" t="n">
        <v>4204</v>
      </c>
      <c r="I9" s="24" t="n">
        <v>2444</v>
      </c>
      <c r="J9" s="24" t="n">
        <v>1760</v>
      </c>
      <c r="K9" s="24" t="n">
        <v>25157</v>
      </c>
      <c r="L9" s="24" t="n">
        <v>12564</v>
      </c>
      <c r="M9" s="24" t="n">
        <v>12593</v>
      </c>
      <c r="N9" s="24" t="n">
        <v>25170</v>
      </c>
      <c r="O9" s="24" t="n">
        <v>12661</v>
      </c>
      <c r="P9" s="25" t="n">
        <v>12509</v>
      </c>
      <c r="Q9" s="26" t="s">
        <v>17</v>
      </c>
      <c r="R9" s="26"/>
    </row>
    <row r="10" s="11" customFormat="true" ht="24" hidden="false" customHeight="true" outlineLevel="0" collapsed="false">
      <c r="A10" s="27" t="s">
        <v>21</v>
      </c>
      <c r="E10" s="28" t="n">
        <v>4384</v>
      </c>
      <c r="F10" s="28" t="n">
        <v>2288</v>
      </c>
      <c r="G10" s="28" t="n">
        <v>2096</v>
      </c>
      <c r="H10" s="28" t="n">
        <v>2062</v>
      </c>
      <c r="I10" s="28" t="n">
        <v>1213</v>
      </c>
      <c r="J10" s="28" t="n">
        <v>849</v>
      </c>
      <c r="K10" s="28" t="n">
        <v>7415</v>
      </c>
      <c r="L10" s="28" t="n">
        <v>3675</v>
      </c>
      <c r="M10" s="28" t="n">
        <v>3740</v>
      </c>
      <c r="N10" s="28" t="n">
        <v>10482</v>
      </c>
      <c r="O10" s="28" t="n">
        <v>5234</v>
      </c>
      <c r="P10" s="29" t="n">
        <v>5248</v>
      </c>
      <c r="R10" s="11" t="s">
        <v>22</v>
      </c>
    </row>
    <row r="11" s="11" customFormat="true" ht="24" hidden="false" customHeight="true" outlineLevel="0" collapsed="false">
      <c r="A11" s="27" t="s">
        <v>23</v>
      </c>
      <c r="E11" s="28" t="n">
        <v>96</v>
      </c>
      <c r="F11" s="28" t="n">
        <v>52</v>
      </c>
      <c r="G11" s="28" t="n">
        <v>44</v>
      </c>
      <c r="H11" s="28" t="n">
        <v>306</v>
      </c>
      <c r="I11" s="28" t="n">
        <v>166</v>
      </c>
      <c r="J11" s="28" t="n">
        <v>140</v>
      </c>
      <c r="K11" s="28" t="n">
        <v>2576</v>
      </c>
      <c r="L11" s="28" t="n">
        <v>1284</v>
      </c>
      <c r="M11" s="28" t="n">
        <v>1292</v>
      </c>
      <c r="N11" s="28" t="n">
        <v>2121</v>
      </c>
      <c r="O11" s="28" t="n">
        <v>1048</v>
      </c>
      <c r="P11" s="29" t="n">
        <v>1073</v>
      </c>
      <c r="R11" s="11" t="s">
        <v>24</v>
      </c>
    </row>
    <row r="12" s="11" customFormat="true" ht="24" hidden="false" customHeight="true" outlineLevel="0" collapsed="false">
      <c r="A12" s="27" t="s">
        <v>25</v>
      </c>
      <c r="E12" s="28" t="n">
        <v>181</v>
      </c>
      <c r="F12" s="28" t="n">
        <v>94</v>
      </c>
      <c r="G12" s="28" t="n">
        <v>87</v>
      </c>
      <c r="H12" s="28" t="n">
        <v>403</v>
      </c>
      <c r="I12" s="28" t="n">
        <v>227</v>
      </c>
      <c r="J12" s="28" t="n">
        <v>176</v>
      </c>
      <c r="K12" s="28" t="n">
        <v>3051</v>
      </c>
      <c r="L12" s="28" t="n">
        <v>1484</v>
      </c>
      <c r="M12" s="28" t="n">
        <v>1567</v>
      </c>
      <c r="N12" s="28" t="n">
        <v>2312</v>
      </c>
      <c r="O12" s="28" t="n">
        <v>1143</v>
      </c>
      <c r="P12" s="29" t="n">
        <v>1169</v>
      </c>
      <c r="R12" s="11" t="s">
        <v>26</v>
      </c>
    </row>
    <row r="13" s="11" customFormat="true" ht="24" hidden="false" customHeight="true" outlineLevel="0" collapsed="false">
      <c r="A13" s="27" t="s">
        <v>27</v>
      </c>
      <c r="E13" s="28" t="n">
        <v>257</v>
      </c>
      <c r="F13" s="28" t="n">
        <v>128</v>
      </c>
      <c r="G13" s="28" t="n">
        <v>129</v>
      </c>
      <c r="H13" s="28" t="n">
        <v>194</v>
      </c>
      <c r="I13" s="28" t="n">
        <v>113</v>
      </c>
      <c r="J13" s="28" t="n">
        <v>81</v>
      </c>
      <c r="K13" s="28" t="n">
        <v>2014</v>
      </c>
      <c r="L13" s="28" t="n">
        <v>1027</v>
      </c>
      <c r="M13" s="28" t="n">
        <v>987</v>
      </c>
      <c r="N13" s="28" t="n">
        <v>1715</v>
      </c>
      <c r="O13" s="28" t="n">
        <v>920</v>
      </c>
      <c r="P13" s="29" t="n">
        <v>795</v>
      </c>
      <c r="R13" s="11" t="s">
        <v>28</v>
      </c>
    </row>
    <row r="14" s="11" customFormat="true" ht="24" hidden="false" customHeight="true" outlineLevel="0" collapsed="false">
      <c r="A14" s="27" t="s">
        <v>29</v>
      </c>
      <c r="E14" s="28" t="n">
        <v>129</v>
      </c>
      <c r="F14" s="28" t="n">
        <v>60</v>
      </c>
      <c r="G14" s="28" t="n">
        <v>69</v>
      </c>
      <c r="H14" s="28" t="n">
        <v>202</v>
      </c>
      <c r="I14" s="28" t="n">
        <v>109</v>
      </c>
      <c r="J14" s="28" t="n">
        <v>93</v>
      </c>
      <c r="K14" s="28" t="n">
        <v>1287</v>
      </c>
      <c r="L14" s="28" t="n">
        <v>676</v>
      </c>
      <c r="M14" s="28" t="n">
        <v>611</v>
      </c>
      <c r="N14" s="28" t="n">
        <v>980</v>
      </c>
      <c r="O14" s="28" t="n">
        <v>519</v>
      </c>
      <c r="P14" s="29" t="n">
        <v>461</v>
      </c>
      <c r="R14" s="11" t="s">
        <v>30</v>
      </c>
    </row>
    <row r="15" s="11" customFormat="true" ht="24" hidden="false" customHeight="true" outlineLevel="0" collapsed="false">
      <c r="A15" s="27" t="s">
        <v>31</v>
      </c>
      <c r="E15" s="28" t="n">
        <v>55</v>
      </c>
      <c r="F15" s="28" t="n">
        <v>28</v>
      </c>
      <c r="G15" s="28" t="n">
        <v>27</v>
      </c>
      <c r="H15" s="28" t="n">
        <v>186</v>
      </c>
      <c r="I15" s="28" t="n">
        <v>113</v>
      </c>
      <c r="J15" s="28" t="n">
        <v>73</v>
      </c>
      <c r="K15" s="28" t="n">
        <v>1125</v>
      </c>
      <c r="L15" s="28" t="n">
        <v>570</v>
      </c>
      <c r="M15" s="28" t="n">
        <v>555</v>
      </c>
      <c r="N15" s="28" t="n">
        <v>876</v>
      </c>
      <c r="O15" s="28" t="n">
        <v>455</v>
      </c>
      <c r="P15" s="29" t="n">
        <v>421</v>
      </c>
      <c r="R15" s="11" t="s">
        <v>32</v>
      </c>
    </row>
    <row r="16" s="11" customFormat="true" ht="24" hidden="false" customHeight="true" outlineLevel="0" collapsed="false">
      <c r="A16" s="27" t="s">
        <v>33</v>
      </c>
      <c r="E16" s="28" t="n">
        <v>321</v>
      </c>
      <c r="F16" s="28" t="n">
        <v>173</v>
      </c>
      <c r="G16" s="28" t="n">
        <v>148</v>
      </c>
      <c r="H16" s="28" t="n">
        <v>331</v>
      </c>
      <c r="I16" s="28" t="n">
        <v>193</v>
      </c>
      <c r="J16" s="28" t="n">
        <v>138</v>
      </c>
      <c r="K16" s="28" t="n">
        <v>2717</v>
      </c>
      <c r="L16" s="28" t="n">
        <v>1429</v>
      </c>
      <c r="M16" s="28" t="n">
        <v>1288</v>
      </c>
      <c r="N16" s="28" t="n">
        <v>2517</v>
      </c>
      <c r="O16" s="28" t="n">
        <v>1345</v>
      </c>
      <c r="P16" s="29" t="n">
        <v>1172</v>
      </c>
      <c r="R16" s="11" t="s">
        <v>34</v>
      </c>
    </row>
    <row r="17" s="11" customFormat="true" ht="24" hidden="false" customHeight="true" outlineLevel="0" collapsed="false">
      <c r="A17" s="27" t="s">
        <v>35</v>
      </c>
      <c r="E17" s="28" t="n">
        <v>236</v>
      </c>
      <c r="F17" s="28" t="n">
        <v>125</v>
      </c>
      <c r="G17" s="28" t="n">
        <v>111</v>
      </c>
      <c r="H17" s="28" t="n">
        <v>180</v>
      </c>
      <c r="I17" s="28" t="n">
        <v>111</v>
      </c>
      <c r="J17" s="28" t="n">
        <v>69</v>
      </c>
      <c r="K17" s="28" t="n">
        <v>2156</v>
      </c>
      <c r="L17" s="28" t="n">
        <v>1044</v>
      </c>
      <c r="M17" s="28" t="n">
        <v>1112</v>
      </c>
      <c r="N17" s="28" t="n">
        <v>1910</v>
      </c>
      <c r="O17" s="28" t="n">
        <v>928</v>
      </c>
      <c r="P17" s="29" t="n">
        <v>982</v>
      </c>
      <c r="R17" s="11" t="s">
        <v>36</v>
      </c>
    </row>
    <row r="18" s="11" customFormat="true" ht="24" hidden="false" customHeight="true" outlineLevel="0" collapsed="false">
      <c r="A18" s="27" t="s">
        <v>37</v>
      </c>
      <c r="E18" s="28" t="n">
        <v>138</v>
      </c>
      <c r="F18" s="28" t="n">
        <v>70</v>
      </c>
      <c r="G18" s="28" t="n">
        <v>68</v>
      </c>
      <c r="H18" s="28" t="n">
        <v>190</v>
      </c>
      <c r="I18" s="28" t="n">
        <v>107</v>
      </c>
      <c r="J18" s="28" t="n">
        <v>83</v>
      </c>
      <c r="K18" s="28" t="n">
        <v>1488</v>
      </c>
      <c r="L18" s="28" t="n">
        <v>700</v>
      </c>
      <c r="M18" s="28" t="n">
        <v>788</v>
      </c>
      <c r="N18" s="28" t="n">
        <v>1159</v>
      </c>
      <c r="O18" s="28" t="n">
        <v>550</v>
      </c>
      <c r="P18" s="29" t="n">
        <v>609</v>
      </c>
      <c r="R18" s="11" t="s">
        <v>38</v>
      </c>
    </row>
    <row r="19" s="11" customFormat="true" ht="24" hidden="false" customHeight="true" outlineLevel="0" collapsed="false">
      <c r="A19" s="27" t="s">
        <v>39</v>
      </c>
      <c r="E19" s="28" t="n">
        <v>105</v>
      </c>
      <c r="F19" s="28" t="n">
        <v>58</v>
      </c>
      <c r="G19" s="28" t="n">
        <v>47</v>
      </c>
      <c r="H19" s="28" t="n">
        <v>150</v>
      </c>
      <c r="I19" s="28" t="n">
        <v>92</v>
      </c>
      <c r="J19" s="28" t="n">
        <v>58</v>
      </c>
      <c r="K19" s="28" t="n">
        <v>1328</v>
      </c>
      <c r="L19" s="28" t="n">
        <v>675</v>
      </c>
      <c r="M19" s="28" t="n">
        <v>653</v>
      </c>
      <c r="N19" s="28" t="n">
        <v>1098</v>
      </c>
      <c r="O19" s="28" t="n">
        <v>519</v>
      </c>
      <c r="P19" s="29" t="n">
        <v>579</v>
      </c>
      <c r="R19" s="11" t="s">
        <v>40</v>
      </c>
    </row>
    <row r="20" s="11" customFormat="true" ht="4.5" hidden="false" customHeight="true" outlineLevel="0" collapsed="false">
      <c r="A20" s="30"/>
      <c r="B20" s="30"/>
      <c r="C20" s="30"/>
      <c r="D20" s="30"/>
      <c r="E20" s="31"/>
      <c r="F20" s="32"/>
      <c r="G20" s="33"/>
      <c r="H20" s="31"/>
      <c r="I20" s="32"/>
      <c r="J20" s="33"/>
      <c r="K20" s="30"/>
      <c r="L20" s="32"/>
      <c r="M20" s="30"/>
      <c r="N20" s="31"/>
      <c r="O20" s="32"/>
      <c r="P20" s="33"/>
      <c r="Q20" s="30"/>
      <c r="R20" s="30"/>
    </row>
    <row r="21" s="11" customFormat="true" ht="4.5" hidden="false" customHeight="true" outlineLevel="0" collapsed="false"/>
    <row r="22" s="34" customFormat="true" ht="21.75" hidden="false" customHeight="true" outlineLevel="0" collapsed="false">
      <c r="A22" s="34" t="s">
        <v>41</v>
      </c>
    </row>
    <row r="23" s="35" customFormat="true" ht="72.6" hidden="false" customHeight="true" outlineLevel="0" collapsed="false">
      <c r="B23" s="35" t="s">
        <v>42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</row>
    <row r="24" customFormat="false" ht="21" hidden="false" customHeight="false" outlineLevel="0" collapsed="false"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21" hidden="false" customHeight="false" outlineLevel="0" collapsed="false">
      <c r="D25" s="38"/>
      <c r="E25" s="39" t="n">
        <f aca="false">SUM(E10:E20)</f>
        <v>5902</v>
      </c>
      <c r="F25" s="39" t="n">
        <f aca="false">SUM(F10:F20)</f>
        <v>3076</v>
      </c>
      <c r="G25" s="39" t="n">
        <f aca="false">SUM(G10:G20)</f>
        <v>2826</v>
      </c>
      <c r="H25" s="39" t="n">
        <f aca="false">SUM(H10:H20)</f>
        <v>4204</v>
      </c>
      <c r="I25" s="39" t="n">
        <f aca="false">SUM(I10:I20)</f>
        <v>2444</v>
      </c>
      <c r="J25" s="39" t="n">
        <f aca="false">SUM(J10:J20)</f>
        <v>1760</v>
      </c>
      <c r="K25" s="39" t="n">
        <f aca="false">SUM(K10:K20)</f>
        <v>25157</v>
      </c>
      <c r="L25" s="39" t="n">
        <f aca="false">SUM(L10:L20)</f>
        <v>12564</v>
      </c>
      <c r="M25" s="39" t="n">
        <f aca="false">SUM(M10:M20)</f>
        <v>12593</v>
      </c>
      <c r="N25" s="39" t="n">
        <f aca="false">SUM(N10:N20)</f>
        <v>25170</v>
      </c>
      <c r="O25" s="39" t="n">
        <f aca="false">SUM(O10:O20)</f>
        <v>12661</v>
      </c>
      <c r="P25" s="39" t="n">
        <f aca="false">SUM(P10:P20)</f>
        <v>12509</v>
      </c>
    </row>
    <row r="26" customFormat="false" ht="21" hidden="false" customHeight="false" outlineLevel="0" collapsed="false">
      <c r="D26" s="38"/>
      <c r="E26" s="37" t="n">
        <f aca="false">E25-E9</f>
        <v>0</v>
      </c>
      <c r="F26" s="37" t="n">
        <f aca="false">F25-F9</f>
        <v>0</v>
      </c>
      <c r="G26" s="37" t="n">
        <f aca="false">G25-G9</f>
        <v>0</v>
      </c>
      <c r="H26" s="37" t="n">
        <f aca="false">H25-H9</f>
        <v>0</v>
      </c>
      <c r="I26" s="37" t="n">
        <f aca="false">I25-I9</f>
        <v>0</v>
      </c>
      <c r="J26" s="37" t="n">
        <f aca="false">J25-J9</f>
        <v>0</v>
      </c>
      <c r="K26" s="37" t="n">
        <f aca="false">K25-K9</f>
        <v>0</v>
      </c>
      <c r="L26" s="37" t="n">
        <f aca="false">L25-L9</f>
        <v>0</v>
      </c>
      <c r="M26" s="37" t="n">
        <f aca="false">M25-M9</f>
        <v>0</v>
      </c>
      <c r="N26" s="37" t="n">
        <f aca="false">N25-N9</f>
        <v>0</v>
      </c>
      <c r="O26" s="37" t="n">
        <f aca="false">O25-O9</f>
        <v>0</v>
      </c>
      <c r="P26" s="37" t="n">
        <f aca="false">P25-P9</f>
        <v>0</v>
      </c>
    </row>
    <row r="27" customFormat="false" ht="21" hidden="false" customHeight="false" outlineLevel="0" collapsed="false"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</row>
    <row r="28" customFormat="false" ht="21" hidden="false" customHeight="false" outlineLevel="0" collapsed="false">
      <c r="D28" s="38"/>
      <c r="E28" s="38"/>
      <c r="F28" s="38"/>
      <c r="G28" s="38"/>
    </row>
    <row r="29" customFormat="false" ht="21" hidden="false" customHeight="false" outlineLevel="0" collapsed="false">
      <c r="D29" s="38"/>
      <c r="E29" s="38"/>
      <c r="F29" s="38"/>
      <c r="G29" s="38"/>
    </row>
    <row r="30" customFormat="false" ht="21" hidden="false" customHeight="false" outlineLevel="0" collapsed="false">
      <c r="D30" s="38"/>
      <c r="E30" s="38"/>
      <c r="F30" s="38"/>
      <c r="G30" s="38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3:17:50Z</dcterms:created>
  <dc:creator>K9</dc:creator>
  <dc:description/>
  <dc:language>en-US</dc:language>
  <cp:lastModifiedBy>K9</cp:lastModifiedBy>
  <dcterms:modified xsi:type="dcterms:W3CDTF">2020-02-18T03:17:59Z</dcterms:modified>
  <cp:revision>0</cp:revision>
  <dc:subject/>
  <dc:title/>
</cp:coreProperties>
</file>