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 " sheetId="1" state="visible" r:id="rId2"/>
  </sheets>
  <definedNames>
    <definedName function="false" hidden="false" localSheetId="0" name="_xlnm.Print_Area" vbProcedure="false">'T-5.6 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Medical Personnel in the Government by District: 2018</t>
  </si>
  <si>
    <t xml:space="preserve">อำเภอ</t>
  </si>
  <si>
    <t xml:space="preserve">เจ้าหน้าที่ทางการแพทย์</t>
  </si>
  <si>
    <r>
      <rPr>
        <sz val="13"/>
        <rFont val="Noto Sans Devanagari"/>
        <family val="2"/>
      </rPr>
      <t xml:space="preserve">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1</t>
    </r>
  </si>
  <si>
    <t xml:space="preserve">    Note:  Data as of 30 September 2018</t>
  </si>
  <si>
    <t xml:space="preserve">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 Source:  Chanthaburi  Provincial Health Office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______-;&quot;-฿&quot;* #,##0_______-;_-* \-_________-;_-@_-"/>
    <numFmt numFmtId="168" formatCode="_-* #,##0_____-;&quot;-฿&quot;* #,##0_______-;_-* \-_______-;_-@_-"/>
    <numFmt numFmtId="169" formatCode="_-* #,##0_______-;&quot;-฿&quot;* #,##0_______-;_-* \-_______-;_-@_-"/>
    <numFmt numFmtId="170" formatCode="_-* #,##0_______-;&quot;-฿&quot;* #,##0_______-;_-* &quot;-      &quot;;_-@_-"/>
    <numFmt numFmtId="171" formatCode="0"/>
    <numFmt numFmtId="172" formatCode="0.00"/>
    <numFmt numFmtId="173" formatCode="0.0"/>
    <numFmt numFmtId="174" formatCode="General"/>
    <numFmt numFmtId="175" formatCode="_-* #,##0_-;&quot;-฿&quot;* #,##0_-;_-* \-_-;_-@_-"/>
    <numFmt numFmtId="17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3"/>
      <color rgb="FFFFFFFF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7000</xdr:colOff>
      <xdr:row>21</xdr:row>
      <xdr:rowOff>99360</xdr:rowOff>
    </xdr:from>
    <xdr:to>
      <xdr:col>17</xdr:col>
      <xdr:colOff>402120</xdr:colOff>
      <xdr:row>23</xdr:row>
      <xdr:rowOff>12960</xdr:rowOff>
    </xdr:to>
    <xdr:grpSp>
      <xdr:nvGrpSpPr>
        <xdr:cNvPr id="0" name="Group 7"/>
        <xdr:cNvGrpSpPr/>
      </xdr:nvGrpSpPr>
      <xdr:grpSpPr>
        <a:xfrm>
          <a:off x="14531400" y="5786640"/>
          <a:ext cx="748080" cy="689400"/>
          <a:chOff x="14531400" y="5786640"/>
          <a:chExt cx="748080" cy="689400"/>
        </a:xfrm>
      </xdr:grpSpPr>
      <xdr:sp>
        <xdr:nvSpPr>
          <xdr:cNvPr id="1" name="Chevron 11"/>
          <xdr:cNvSpPr/>
        </xdr:nvSpPr>
        <xdr:spPr>
          <a:xfrm rot="16200000">
            <a:off x="14654160" y="5850720"/>
            <a:ext cx="689400" cy="561240"/>
          </a:xfrm>
          <a:custGeom>
            <a:avLst/>
            <a:gdLst>
              <a:gd name="textAreaLeft" fmla="*/ 0 w 689400"/>
              <a:gd name="textAreaRight" fmla="*/ 689760 w 689400"/>
              <a:gd name="textAreaTop" fmla="*/ 0 h 561240"/>
              <a:gd name="textAreaBottom" fmla="*/ 561240 h 56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2"/>
          <xdr:cNvSpPr/>
        </xdr:nvSpPr>
        <xdr:spPr>
          <a:xfrm rot="5400000">
            <a:off x="14656680" y="5783760"/>
            <a:ext cx="459720" cy="71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37"/>
    <col collapsed="false" customWidth="true" hidden="false" outlineLevel="0" max="4" min="4" style="1" width="2.49"/>
    <col collapsed="false" customWidth="true" hidden="false" outlineLevel="0" max="5" min="5" style="1" width="10.87"/>
    <col collapsed="false" customWidth="true" hidden="false" outlineLevel="0" max="8" min="6" style="1" width="9.99"/>
    <col collapsed="false" customWidth="true" hidden="false" outlineLevel="0" max="9" min="9" style="1" width="11.12"/>
    <col collapsed="false" customWidth="true" hidden="false" outlineLevel="0" max="10" min="10" style="1" width="1.5"/>
    <col collapsed="false" customWidth="true" hidden="false" outlineLevel="0" max="13" min="11" style="1" width="9.99"/>
    <col collapsed="false" customWidth="true" hidden="false" outlineLevel="0" max="14" min="14" style="1" width="10.87"/>
    <col collapsed="false" customWidth="true" hidden="false" outlineLevel="0" max="15" min="15" style="1" width="11.99"/>
    <col collapsed="false" customWidth="true" hidden="false" outlineLevel="0" max="16" min="16" style="1" width="24"/>
    <col collapsed="false" customWidth="true" hidden="false" outlineLevel="0" max="17" min="17" style="2" width="1.24"/>
    <col collapsed="false" customWidth="true" hidden="false" outlineLevel="0" max="18" min="18" style="3" width="4.37"/>
    <col collapsed="false" customWidth="true" hidden="false" outlineLevel="0" max="21" min="19" style="4" width="11.24"/>
    <col collapsed="false" customWidth="true" hidden="false" outlineLevel="0" max="22" min="22" style="4" width="12.12"/>
    <col collapsed="false" customWidth="true" hidden="false" outlineLevel="0" max="23" min="23" style="4" width="8.37"/>
    <col collapsed="false" customWidth="true" hidden="false" outlineLevel="0" max="24" min="24" style="4" width="14.12"/>
    <col collapsed="false" customWidth="true" hidden="false" outlineLevel="0" max="25" min="25" style="4" width="8.37"/>
    <col collapsed="false" customWidth="true" hidden="false" outlineLevel="0" max="26" min="26" style="4" width="7.37"/>
    <col collapsed="false" customWidth="false" hidden="false" outlineLevel="0" max="28" min="27" style="4" width="9.12"/>
    <col collapsed="false" customWidth="false" hidden="false" outlineLevel="0" max="49" min="29" style="3" width="9.12"/>
    <col collapsed="false" customWidth="false" hidden="false" outlineLevel="0" max="257" min="50" style="2" width="9.12"/>
  </cols>
  <sheetData>
    <row r="1" s="8" customFormat="true" ht="24" hidden="false" customHeight="true" outlineLevel="0" collapsed="false">
      <c r="A1" s="5"/>
      <c r="B1" s="6" t="s">
        <v>0</v>
      </c>
      <c r="C1" s="7" t="n">
        <v>5.6</v>
      </c>
      <c r="D1" s="6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8" customFormat="true" ht="24" hidden="false" customHeight="true" outlineLevel="0" collapsed="false">
      <c r="A2" s="5"/>
      <c r="B2" s="5" t="s">
        <v>2</v>
      </c>
      <c r="C2" s="7" t="n">
        <v>5.6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7" customFormat="true" ht="25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3" t="s">
        <v>7</v>
      </c>
      <c r="Q4" s="14"/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17" customFormat="true" ht="25.5" hidden="false" customHeight="true" outlineLevel="0" collapsed="false">
      <c r="A5" s="11"/>
      <c r="B5" s="11"/>
      <c r="C5" s="11"/>
      <c r="D5" s="11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3"/>
      <c r="R5" s="15"/>
      <c r="S5" s="16"/>
      <c r="T5" s="16"/>
      <c r="U5" s="16"/>
      <c r="V5" s="16"/>
      <c r="W5" s="16"/>
      <c r="X5" s="16"/>
      <c r="Y5" s="16"/>
      <c r="Z5" s="16"/>
      <c r="AA5" s="16"/>
      <c r="AB5" s="16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7" customFormat="true" ht="25.5" hidden="false" customHeight="true" outlineLevel="0" collapsed="false">
      <c r="A6" s="11"/>
      <c r="B6" s="11"/>
      <c r="C6" s="11"/>
      <c r="D6" s="11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/>
      <c r="K6" s="19" t="s">
        <v>10</v>
      </c>
      <c r="L6" s="19" t="s">
        <v>11</v>
      </c>
      <c r="M6" s="19" t="s">
        <v>12</v>
      </c>
      <c r="N6" s="19" t="s">
        <v>13</v>
      </c>
      <c r="O6" s="19" t="s">
        <v>14</v>
      </c>
      <c r="P6" s="13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7" customFormat="true" ht="25.5" hidden="false" customHeight="true" outlineLevel="0" collapsed="false">
      <c r="A7" s="11"/>
      <c r="B7" s="11"/>
      <c r="C7" s="11"/>
      <c r="D7" s="11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/>
      <c r="K7" s="20" t="s">
        <v>15</v>
      </c>
      <c r="L7" s="20" t="s">
        <v>16</v>
      </c>
      <c r="M7" s="20" t="s">
        <v>17</v>
      </c>
      <c r="N7" s="20" t="s">
        <v>18</v>
      </c>
      <c r="O7" s="20" t="s">
        <v>19</v>
      </c>
      <c r="P7" s="13"/>
      <c r="R7" s="15"/>
      <c r="S7" s="16"/>
      <c r="T7" s="16"/>
      <c r="U7" s="21"/>
      <c r="V7" s="16"/>
      <c r="W7" s="16"/>
      <c r="X7" s="16"/>
      <c r="Y7" s="16"/>
      <c r="Z7" s="16"/>
      <c r="AA7" s="16"/>
      <c r="AB7" s="16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7" customFormat="true" ht="3" hidden="false" customHeight="true" outlineLevel="0" collapsed="false">
      <c r="A8" s="22"/>
      <c r="B8" s="23"/>
      <c r="C8" s="23"/>
      <c r="D8" s="23"/>
      <c r="E8" s="24"/>
      <c r="F8" s="25"/>
      <c r="G8" s="24"/>
      <c r="H8" s="26"/>
      <c r="I8" s="27"/>
      <c r="J8" s="28"/>
      <c r="K8" s="24"/>
      <c r="L8" s="25"/>
      <c r="M8" s="25"/>
      <c r="N8" s="24"/>
      <c r="O8" s="24"/>
      <c r="P8" s="29"/>
      <c r="R8" s="15"/>
      <c r="S8" s="16"/>
      <c r="T8" s="16"/>
      <c r="U8" s="16"/>
      <c r="V8" s="16"/>
      <c r="W8" s="16"/>
      <c r="X8" s="16"/>
      <c r="Y8" s="16"/>
      <c r="Z8" s="16"/>
      <c r="AA8" s="16"/>
      <c r="AB8" s="16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37" customFormat="true" ht="25.5" hidden="false" customHeight="true" outlineLevel="0" collapsed="false">
      <c r="A9" s="30"/>
      <c r="B9" s="31" t="s">
        <v>20</v>
      </c>
      <c r="C9" s="31"/>
      <c r="D9" s="31"/>
      <c r="E9" s="32" t="n">
        <f aca="false">SUM(E10:E19)</f>
        <v>243</v>
      </c>
      <c r="F9" s="32" t="n">
        <f aca="false">SUM(F10:F19)</f>
        <v>57</v>
      </c>
      <c r="G9" s="32" t="n">
        <f aca="false">SUM(G10:G19)</f>
        <v>98</v>
      </c>
      <c r="H9" s="33" t="n">
        <f aca="false">SUM(H10:H19)</f>
        <v>1235</v>
      </c>
      <c r="I9" s="34" t="n">
        <f aca="false">SUM(I10:I19)</f>
        <v>18</v>
      </c>
      <c r="J9" s="35"/>
      <c r="K9" s="33" t="n">
        <v>2191</v>
      </c>
      <c r="L9" s="33" t="n">
        <v>9340.57894736842</v>
      </c>
      <c r="M9" s="33" t="n">
        <v>5432.78571428572</v>
      </c>
      <c r="N9" s="32" t="n">
        <v>431.103643724696</v>
      </c>
      <c r="O9" s="36" t="n">
        <v>29578.5</v>
      </c>
      <c r="P9" s="29" t="s">
        <v>21</v>
      </c>
      <c r="R9" s="38"/>
      <c r="S9" s="39" t="n">
        <f aca="false">K9*E9</f>
        <v>532413</v>
      </c>
      <c r="T9" s="40" t="n">
        <f aca="false">S9/E9</f>
        <v>2191</v>
      </c>
      <c r="U9" s="40" t="n">
        <f aca="false">S9/F9</f>
        <v>9340.57894736842</v>
      </c>
      <c r="V9" s="40" t="n">
        <f aca="false">S9/G9</f>
        <v>5432.78571428572</v>
      </c>
      <c r="W9" s="40" t="n">
        <f aca="false">S9/H9</f>
        <v>431.103643724696</v>
      </c>
      <c r="X9" s="40" t="n">
        <f aca="false">S9/I9</f>
        <v>29578.5</v>
      </c>
      <c r="Y9" s="41"/>
      <c r="Z9" s="41"/>
      <c r="AA9" s="41"/>
      <c r="AB9" s="41"/>
      <c r="AC9" s="38"/>
      <c r="AD9" s="38"/>
      <c r="AE9" s="38"/>
      <c r="AF9" s="42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s="17" customFormat="true" ht="25.5" hidden="false" customHeight="true" outlineLevel="0" collapsed="false">
      <c r="A10" s="43" t="s">
        <v>22</v>
      </c>
      <c r="B10" s="22"/>
      <c r="C10" s="22"/>
      <c r="D10" s="22"/>
      <c r="E10" s="44" t="n">
        <v>176</v>
      </c>
      <c r="F10" s="44" t="n">
        <v>19</v>
      </c>
      <c r="G10" s="44" t="n">
        <v>49</v>
      </c>
      <c r="H10" s="45" t="n">
        <v>728</v>
      </c>
      <c r="I10" s="46" t="n">
        <v>13</v>
      </c>
      <c r="J10" s="47"/>
      <c r="K10" s="45" t="n">
        <v>728</v>
      </c>
      <c r="L10" s="45" t="n">
        <v>6743.57894736842</v>
      </c>
      <c r="M10" s="45" t="n">
        <v>2614.85714285714</v>
      </c>
      <c r="N10" s="44" t="n">
        <v>176</v>
      </c>
      <c r="O10" s="48" t="n">
        <v>9856</v>
      </c>
      <c r="P10" s="49" t="s">
        <v>23</v>
      </c>
      <c r="R10" s="15"/>
      <c r="S10" s="50" t="n">
        <f aca="false">K10*E10</f>
        <v>128128</v>
      </c>
      <c r="T10" s="40" t="n">
        <f aca="false">S10/E10</f>
        <v>728</v>
      </c>
      <c r="U10" s="40" t="n">
        <f aca="false">S10/F10</f>
        <v>6743.57894736842</v>
      </c>
      <c r="V10" s="40" t="n">
        <f aca="false">S10/G10</f>
        <v>2614.85714285714</v>
      </c>
      <c r="W10" s="40" t="n">
        <f aca="false">S10/H10</f>
        <v>176</v>
      </c>
      <c r="X10" s="40" t="n">
        <f aca="false">S10/I10</f>
        <v>9856</v>
      </c>
      <c r="Y10" s="41"/>
      <c r="Z10" s="41"/>
      <c r="AA10" s="41"/>
      <c r="AB10" s="41"/>
      <c r="AC10" s="38"/>
      <c r="AD10" s="38"/>
      <c r="AE10" s="38"/>
      <c r="AF10" s="42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</row>
    <row r="11" s="17" customFormat="true" ht="25.5" hidden="false" customHeight="true" outlineLevel="0" collapsed="false">
      <c r="A11" s="43" t="s">
        <v>24</v>
      </c>
      <c r="B11" s="30"/>
      <c r="C11" s="22"/>
      <c r="D11" s="22"/>
      <c r="E11" s="44" t="n">
        <v>9</v>
      </c>
      <c r="F11" s="44" t="n">
        <v>5</v>
      </c>
      <c r="G11" s="44" t="n">
        <v>6</v>
      </c>
      <c r="H11" s="45" t="n">
        <v>61</v>
      </c>
      <c r="I11" s="46" t="n">
        <v>1</v>
      </c>
      <c r="J11" s="47"/>
      <c r="K11" s="45" t="n">
        <v>6296</v>
      </c>
      <c r="L11" s="45" t="n">
        <v>11332.8</v>
      </c>
      <c r="M11" s="45" t="n">
        <v>9444</v>
      </c>
      <c r="N11" s="44" t="n">
        <v>928.918032786885</v>
      </c>
      <c r="O11" s="48" t="n">
        <v>56664</v>
      </c>
      <c r="P11" s="49" t="s">
        <v>25</v>
      </c>
      <c r="R11" s="15"/>
      <c r="S11" s="50" t="n">
        <f aca="false">K11*E11</f>
        <v>56664</v>
      </c>
      <c r="T11" s="40" t="n">
        <f aca="false">S11/E11</f>
        <v>6296</v>
      </c>
      <c r="U11" s="40" t="n">
        <f aca="false">S11/F11</f>
        <v>11332.8</v>
      </c>
      <c r="V11" s="40" t="n">
        <f aca="false">S11/G11</f>
        <v>9444</v>
      </c>
      <c r="W11" s="40" t="n">
        <f aca="false">S11/H11</f>
        <v>928.918032786885</v>
      </c>
      <c r="X11" s="40" t="n">
        <f aca="false">S11/I11</f>
        <v>56664</v>
      </c>
      <c r="Y11" s="41"/>
      <c r="Z11" s="41"/>
      <c r="AA11" s="41"/>
      <c r="AB11" s="41"/>
      <c r="AC11" s="38"/>
      <c r="AD11" s="38"/>
      <c r="AE11" s="38"/>
      <c r="AF11" s="42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</row>
    <row r="12" s="17" customFormat="true" ht="25.5" hidden="false" customHeight="true" outlineLevel="0" collapsed="false">
      <c r="A12" s="43" t="s">
        <v>26</v>
      </c>
      <c r="B12" s="22"/>
      <c r="C12" s="22"/>
      <c r="D12" s="22"/>
      <c r="E12" s="44" t="n">
        <v>14</v>
      </c>
      <c r="F12" s="44" t="n">
        <v>10</v>
      </c>
      <c r="G12" s="44" t="n">
        <v>10</v>
      </c>
      <c r="H12" s="45" t="n">
        <v>107</v>
      </c>
      <c r="I12" s="46" t="n">
        <v>1</v>
      </c>
      <c r="J12" s="47"/>
      <c r="K12" s="45" t="n">
        <v>5075</v>
      </c>
      <c r="L12" s="45" t="n">
        <v>7105</v>
      </c>
      <c r="M12" s="45" t="n">
        <v>7105</v>
      </c>
      <c r="N12" s="44" t="n">
        <v>664.018691588785</v>
      </c>
      <c r="O12" s="48" t="n">
        <v>71050</v>
      </c>
      <c r="P12" s="49" t="s">
        <v>27</v>
      </c>
      <c r="R12" s="15"/>
      <c r="S12" s="50" t="n">
        <f aca="false">K12*E12</f>
        <v>71050</v>
      </c>
      <c r="T12" s="40" t="n">
        <f aca="false">S12/E12</f>
        <v>5075</v>
      </c>
      <c r="U12" s="40" t="n">
        <f aca="false">S12/F12</f>
        <v>7105</v>
      </c>
      <c r="V12" s="40" t="n">
        <f aca="false">S12/G12</f>
        <v>7105</v>
      </c>
      <c r="W12" s="40" t="n">
        <f aca="false">S12/H12</f>
        <v>664.018691588785</v>
      </c>
      <c r="X12" s="40" t="n">
        <f aca="false">S12/I12</f>
        <v>71050</v>
      </c>
      <c r="Y12" s="41"/>
      <c r="Z12" s="41"/>
      <c r="AA12" s="41"/>
      <c r="AB12" s="41"/>
      <c r="AC12" s="38"/>
      <c r="AD12" s="38"/>
      <c r="AE12" s="38"/>
      <c r="AF12" s="42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</row>
    <row r="13" s="17" customFormat="true" ht="25.5" hidden="false" customHeight="true" outlineLevel="0" collapsed="false">
      <c r="A13" s="43" t="s">
        <v>28</v>
      </c>
      <c r="B13" s="22"/>
      <c r="C13" s="22"/>
      <c r="D13" s="22"/>
      <c r="E13" s="44" t="n">
        <v>7</v>
      </c>
      <c r="F13" s="44" t="n">
        <v>3</v>
      </c>
      <c r="G13" s="44" t="n">
        <v>4</v>
      </c>
      <c r="H13" s="45" t="n">
        <v>57</v>
      </c>
      <c r="I13" s="46" t="n">
        <v>1</v>
      </c>
      <c r="J13" s="47"/>
      <c r="K13" s="45" t="n">
        <v>6345</v>
      </c>
      <c r="L13" s="45" t="n">
        <v>14805</v>
      </c>
      <c r="M13" s="45" t="n">
        <v>11103.75</v>
      </c>
      <c r="N13" s="44" t="n">
        <v>779.21052631579</v>
      </c>
      <c r="O13" s="48" t="n">
        <v>44415</v>
      </c>
      <c r="P13" s="49" t="s">
        <v>29</v>
      </c>
      <c r="R13" s="15"/>
      <c r="S13" s="50" t="n">
        <f aca="false">K13*E13</f>
        <v>44415</v>
      </c>
      <c r="T13" s="40" t="n">
        <f aca="false">S13/E13</f>
        <v>6345</v>
      </c>
      <c r="U13" s="40" t="n">
        <f aca="false">S13/F13</f>
        <v>14805</v>
      </c>
      <c r="V13" s="40" t="n">
        <f aca="false">S13/G13</f>
        <v>11103.75</v>
      </c>
      <c r="W13" s="40" t="n">
        <f aca="false">S13/H13</f>
        <v>779.21052631579</v>
      </c>
      <c r="X13" s="40" t="n">
        <f aca="false">S13/I13</f>
        <v>44415</v>
      </c>
      <c r="Y13" s="41"/>
      <c r="Z13" s="41"/>
      <c r="AA13" s="41"/>
      <c r="AB13" s="41"/>
      <c r="AC13" s="38"/>
      <c r="AD13" s="38"/>
      <c r="AE13" s="38"/>
      <c r="AF13" s="42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</row>
    <row r="14" s="17" customFormat="true" ht="25.5" hidden="false" customHeight="true" outlineLevel="0" collapsed="false">
      <c r="A14" s="43" t="s">
        <v>30</v>
      </c>
      <c r="B14" s="43"/>
      <c r="C14" s="43"/>
      <c r="D14" s="43"/>
      <c r="E14" s="44" t="n">
        <v>6</v>
      </c>
      <c r="F14" s="44" t="n">
        <v>2</v>
      </c>
      <c r="G14" s="44" t="n">
        <v>4</v>
      </c>
      <c r="H14" s="45" t="n">
        <v>49</v>
      </c>
      <c r="I14" s="46" t="n">
        <v>0</v>
      </c>
      <c r="J14" s="47"/>
      <c r="K14" s="45" t="n">
        <v>5276</v>
      </c>
      <c r="L14" s="45" t="n">
        <v>15828</v>
      </c>
      <c r="M14" s="45" t="n">
        <v>7914</v>
      </c>
      <c r="N14" s="44" t="n">
        <v>646.040816326531</v>
      </c>
      <c r="O14" s="48" t="n">
        <v>0</v>
      </c>
      <c r="P14" s="49" t="s">
        <v>31</v>
      </c>
      <c r="Q14" s="51"/>
      <c r="R14" s="15"/>
      <c r="S14" s="50" t="n">
        <f aca="false">K14*E14</f>
        <v>31656</v>
      </c>
      <c r="T14" s="40" t="n">
        <f aca="false">S14/E14</f>
        <v>5276</v>
      </c>
      <c r="U14" s="40" t="n">
        <f aca="false">S14/F14</f>
        <v>15828</v>
      </c>
      <c r="V14" s="40" t="n">
        <f aca="false">S14/G14</f>
        <v>7914</v>
      </c>
      <c r="W14" s="40" t="n">
        <f aca="false">S14/H14</f>
        <v>646.040816326531</v>
      </c>
      <c r="X14" s="40" t="e">
        <f aca="false">S14/I14</f>
        <v>#DIV/0!</v>
      </c>
      <c r="Y14" s="41"/>
      <c r="Z14" s="41"/>
      <c r="AA14" s="41"/>
      <c r="AB14" s="41"/>
      <c r="AC14" s="38"/>
      <c r="AD14" s="38"/>
      <c r="AE14" s="38"/>
      <c r="AF14" s="42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</row>
    <row r="15" s="17" customFormat="true" ht="25.5" hidden="false" customHeight="true" outlineLevel="0" collapsed="false">
      <c r="A15" s="43" t="s">
        <v>32</v>
      </c>
      <c r="B15" s="43"/>
      <c r="C15" s="43"/>
      <c r="D15" s="43"/>
      <c r="E15" s="44" t="n">
        <v>5</v>
      </c>
      <c r="F15" s="44" t="n">
        <v>3</v>
      </c>
      <c r="G15" s="44" t="n">
        <v>5</v>
      </c>
      <c r="H15" s="45" t="n">
        <v>40</v>
      </c>
      <c r="I15" s="46" t="n">
        <v>1</v>
      </c>
      <c r="J15" s="47"/>
      <c r="K15" s="45" t="n">
        <v>6088</v>
      </c>
      <c r="L15" s="45" t="n">
        <v>10146.6666666667</v>
      </c>
      <c r="M15" s="45" t="n">
        <v>6088</v>
      </c>
      <c r="N15" s="44" t="n">
        <v>761</v>
      </c>
      <c r="O15" s="48" t="n">
        <v>30440</v>
      </c>
      <c r="P15" s="49" t="s">
        <v>33</v>
      </c>
      <c r="Q15" s="51"/>
      <c r="R15" s="15"/>
      <c r="S15" s="50" t="n">
        <f aca="false">K15*E15</f>
        <v>30440</v>
      </c>
      <c r="T15" s="40" t="n">
        <f aca="false">S15/E15</f>
        <v>6088</v>
      </c>
      <c r="U15" s="40" t="n">
        <f aca="false">S15/F15</f>
        <v>10146.6666666667</v>
      </c>
      <c r="V15" s="40" t="n">
        <f aca="false">S15/G15</f>
        <v>6088</v>
      </c>
      <c r="W15" s="40" t="n">
        <f aca="false">S15/H15</f>
        <v>761</v>
      </c>
      <c r="X15" s="40" t="n">
        <f aca="false">S15/I15</f>
        <v>30440</v>
      </c>
      <c r="Y15" s="41"/>
      <c r="Z15" s="41"/>
      <c r="AA15" s="41"/>
      <c r="AB15" s="41"/>
      <c r="AC15" s="38"/>
      <c r="AD15" s="38"/>
      <c r="AE15" s="38"/>
      <c r="AF15" s="42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</row>
    <row r="16" s="17" customFormat="true" ht="25.5" hidden="false" customHeight="true" outlineLevel="0" collapsed="false">
      <c r="A16" s="43" t="s">
        <v>34</v>
      </c>
      <c r="B16" s="43"/>
      <c r="C16" s="43"/>
      <c r="D16" s="43"/>
      <c r="E16" s="44" t="n">
        <v>8</v>
      </c>
      <c r="F16" s="44" t="n">
        <v>5</v>
      </c>
      <c r="G16" s="44" t="n">
        <v>7</v>
      </c>
      <c r="H16" s="45" t="n">
        <v>74</v>
      </c>
      <c r="I16" s="46" t="n">
        <v>1</v>
      </c>
      <c r="J16" s="47"/>
      <c r="K16" s="45" t="n">
        <v>8190</v>
      </c>
      <c r="L16" s="45" t="n">
        <v>13104</v>
      </c>
      <c r="M16" s="45" t="n">
        <v>9360</v>
      </c>
      <c r="N16" s="44" t="n">
        <v>885.405405405405</v>
      </c>
      <c r="O16" s="48" t="n">
        <v>65520</v>
      </c>
      <c r="P16" s="49" t="s">
        <v>35</v>
      </c>
      <c r="Q16" s="51"/>
      <c r="R16" s="15"/>
      <c r="S16" s="50" t="n">
        <f aca="false">K16*E16</f>
        <v>65520</v>
      </c>
      <c r="T16" s="40" t="n">
        <f aca="false">S16/E16</f>
        <v>8190</v>
      </c>
      <c r="U16" s="40" t="n">
        <f aca="false">S16/F16</f>
        <v>13104</v>
      </c>
      <c r="V16" s="40" t="n">
        <f aca="false">S16/G16</f>
        <v>9360</v>
      </c>
      <c r="W16" s="40" t="n">
        <f aca="false">S16/H16</f>
        <v>885.405405405405</v>
      </c>
      <c r="X16" s="40" t="n">
        <f aca="false">S16/I16</f>
        <v>65520</v>
      </c>
      <c r="Y16" s="41"/>
      <c r="Z16" s="41"/>
      <c r="AA16" s="41"/>
      <c r="AB16" s="41"/>
      <c r="AC16" s="38"/>
      <c r="AD16" s="38"/>
      <c r="AE16" s="38"/>
      <c r="AF16" s="42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</row>
    <row r="17" s="17" customFormat="true" ht="25.5" hidden="false" customHeight="true" outlineLevel="0" collapsed="false">
      <c r="A17" s="43" t="s">
        <v>36</v>
      </c>
      <c r="B17" s="43"/>
      <c r="C17" s="43"/>
      <c r="D17" s="43"/>
      <c r="E17" s="44" t="n">
        <v>7</v>
      </c>
      <c r="F17" s="44" t="n">
        <v>3</v>
      </c>
      <c r="G17" s="44" t="n">
        <v>4</v>
      </c>
      <c r="H17" s="45" t="n">
        <v>41</v>
      </c>
      <c r="I17" s="46" t="n">
        <v>0</v>
      </c>
      <c r="J17" s="47"/>
      <c r="K17" s="45" t="n">
        <v>5973</v>
      </c>
      <c r="L17" s="45" t="n">
        <v>13937</v>
      </c>
      <c r="M17" s="45" t="n">
        <v>10452.75</v>
      </c>
      <c r="N17" s="44" t="n">
        <v>1019.78048780488</v>
      </c>
      <c r="O17" s="48" t="n">
        <v>0</v>
      </c>
      <c r="P17" s="49" t="s">
        <v>37</v>
      </c>
      <c r="Q17" s="51"/>
      <c r="R17" s="15"/>
      <c r="S17" s="50" t="n">
        <f aca="false">K17*E17</f>
        <v>41811</v>
      </c>
      <c r="T17" s="40" t="n">
        <f aca="false">S17/E17</f>
        <v>5973</v>
      </c>
      <c r="U17" s="40" t="n">
        <f aca="false">S17/F17</f>
        <v>13937</v>
      </c>
      <c r="V17" s="40" t="n">
        <f aca="false">S17/G17</f>
        <v>10452.75</v>
      </c>
      <c r="W17" s="40" t="n">
        <f aca="false">S17/H17</f>
        <v>1019.78048780488</v>
      </c>
      <c r="X17" s="40" t="e">
        <f aca="false">S17/I17</f>
        <v>#DIV/0!</v>
      </c>
      <c r="Y17" s="41"/>
      <c r="Z17" s="41"/>
      <c r="AA17" s="41"/>
      <c r="AB17" s="41"/>
      <c r="AC17" s="38"/>
      <c r="AD17" s="38"/>
      <c r="AE17" s="38"/>
      <c r="AF17" s="42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</row>
    <row r="18" s="17" customFormat="true" ht="25.5" hidden="false" customHeight="true" outlineLevel="0" collapsed="false">
      <c r="A18" s="43" t="s">
        <v>38</v>
      </c>
      <c r="B18" s="43"/>
      <c r="C18" s="43"/>
      <c r="D18" s="43"/>
      <c r="E18" s="44" t="n">
        <v>8</v>
      </c>
      <c r="F18" s="44" t="n">
        <v>4</v>
      </c>
      <c r="G18" s="44" t="n">
        <v>4</v>
      </c>
      <c r="H18" s="45" t="n">
        <v>43</v>
      </c>
      <c r="I18" s="46" t="n">
        <v>0</v>
      </c>
      <c r="J18" s="47"/>
      <c r="K18" s="45" t="n">
        <v>4247</v>
      </c>
      <c r="L18" s="45" t="n">
        <v>8494</v>
      </c>
      <c r="M18" s="45" t="n">
        <v>8494</v>
      </c>
      <c r="N18" s="44" t="n">
        <v>790.139534883721</v>
      </c>
      <c r="O18" s="48" t="n">
        <v>0</v>
      </c>
      <c r="P18" s="49" t="s">
        <v>39</v>
      </c>
      <c r="Q18" s="51"/>
      <c r="R18" s="15"/>
      <c r="S18" s="50" t="n">
        <f aca="false">K18*E18</f>
        <v>33976</v>
      </c>
      <c r="T18" s="40" t="n">
        <f aca="false">S18/E18</f>
        <v>4247</v>
      </c>
      <c r="U18" s="40" t="n">
        <f aca="false">S18/F18</f>
        <v>8494</v>
      </c>
      <c r="V18" s="40" t="n">
        <f aca="false">S18/G18</f>
        <v>8494</v>
      </c>
      <c r="W18" s="40" t="n">
        <f aca="false">S18/H18</f>
        <v>790.139534883721</v>
      </c>
      <c r="X18" s="40" t="e">
        <f aca="false">S18/I18</f>
        <v>#DIV/0!</v>
      </c>
      <c r="Y18" s="41"/>
      <c r="Z18" s="41"/>
      <c r="AA18" s="41"/>
      <c r="AB18" s="41"/>
      <c r="AC18" s="38"/>
      <c r="AD18" s="38"/>
      <c r="AE18" s="38"/>
      <c r="AF18" s="42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</row>
    <row r="19" s="17" customFormat="true" ht="25.5" hidden="false" customHeight="true" outlineLevel="0" collapsed="false">
      <c r="A19" s="43" t="s">
        <v>40</v>
      </c>
      <c r="B19" s="43"/>
      <c r="C19" s="43"/>
      <c r="D19" s="43"/>
      <c r="E19" s="44" t="n">
        <v>3</v>
      </c>
      <c r="F19" s="44" t="n">
        <v>3</v>
      </c>
      <c r="G19" s="44" t="n">
        <v>5</v>
      </c>
      <c r="H19" s="45" t="n">
        <v>35</v>
      </c>
      <c r="I19" s="46" t="n">
        <v>0</v>
      </c>
      <c r="J19" s="47"/>
      <c r="K19" s="45" t="n">
        <v>9606</v>
      </c>
      <c r="L19" s="45" t="n">
        <v>9606</v>
      </c>
      <c r="M19" s="45" t="n">
        <v>5763.6</v>
      </c>
      <c r="N19" s="44" t="n">
        <v>823.371428571429</v>
      </c>
      <c r="O19" s="48" t="n">
        <v>0</v>
      </c>
      <c r="P19" s="49" t="s">
        <v>41</v>
      </c>
      <c r="Q19" s="51"/>
      <c r="R19" s="15"/>
      <c r="S19" s="50" t="n">
        <f aca="false">K19*E19</f>
        <v>28818</v>
      </c>
      <c r="T19" s="40" t="n">
        <f aca="false">S19/E19</f>
        <v>9606</v>
      </c>
      <c r="U19" s="40" t="n">
        <f aca="false">S19/F19</f>
        <v>9606</v>
      </c>
      <c r="V19" s="40" t="n">
        <f aca="false">S19/G19</f>
        <v>5763.6</v>
      </c>
      <c r="W19" s="40" t="n">
        <f aca="false">S19/H19</f>
        <v>823.371428571429</v>
      </c>
      <c r="X19" s="40" t="e">
        <f aca="false">S19/I19</f>
        <v>#DIV/0!</v>
      </c>
      <c r="Y19" s="41"/>
      <c r="Z19" s="41"/>
      <c r="AA19" s="41"/>
      <c r="AB19" s="41"/>
      <c r="AC19" s="38"/>
      <c r="AD19" s="38"/>
      <c r="AE19" s="38"/>
      <c r="AF19" s="42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</row>
    <row r="20" s="17" customFormat="true" ht="3" hidden="false" customHeight="true" outlineLevel="0" collapsed="false">
      <c r="A20" s="52"/>
      <c r="B20" s="52"/>
      <c r="C20" s="52"/>
      <c r="D20" s="53"/>
      <c r="E20" s="54"/>
      <c r="F20" s="54"/>
      <c r="G20" s="54"/>
      <c r="H20" s="54"/>
      <c r="I20" s="55"/>
      <c r="J20" s="56"/>
      <c r="K20" s="54"/>
      <c r="L20" s="54"/>
      <c r="M20" s="54"/>
      <c r="N20" s="54"/>
      <c r="O20" s="54"/>
      <c r="P20" s="52"/>
      <c r="R20" s="15"/>
      <c r="S20" s="50"/>
      <c r="T20" s="16"/>
      <c r="U20" s="16"/>
      <c r="V20" s="16"/>
      <c r="W20" s="16"/>
      <c r="X20" s="16"/>
      <c r="Y20" s="16"/>
      <c r="Z20" s="16"/>
      <c r="AA20" s="16"/>
      <c r="AB20" s="16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</row>
    <row r="21" s="17" customFormat="true" ht="3" hidden="false" customHeight="true" outlineLevel="0" collapsed="false">
      <c r="A21" s="57"/>
      <c r="B21" s="22"/>
      <c r="C21" s="22"/>
      <c r="D21" s="22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22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</row>
    <row r="22" s="17" customFormat="true" ht="25.5" hidden="false" customHeight="true" outlineLevel="0" collapsed="false">
      <c r="A22" s="58" t="s">
        <v>42</v>
      </c>
      <c r="B22" s="59"/>
      <c r="C22" s="60"/>
      <c r="D22" s="61"/>
      <c r="E22" s="59"/>
      <c r="F22" s="59"/>
      <c r="I22" s="62" t="s">
        <v>43</v>
      </c>
      <c r="K22" s="63"/>
      <c r="M22" s="51"/>
      <c r="N22" s="51"/>
      <c r="O22" s="51"/>
      <c r="P22" s="51"/>
      <c r="Q22" s="51"/>
      <c r="R22" s="15"/>
      <c r="S22" s="16" t="n">
        <f aca="false">SUM(S10:S19)</f>
        <v>532478</v>
      </c>
      <c r="T22" s="16"/>
      <c r="U22" s="16"/>
      <c r="V22" s="16"/>
      <c r="W22" s="16"/>
      <c r="X22" s="16"/>
      <c r="Y22" s="16"/>
      <c r="Z22" s="16"/>
      <c r="AA22" s="16"/>
      <c r="AB22" s="16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</row>
    <row r="23" s="65" customFormat="true" ht="40.2" hidden="false" customHeight="true" outlineLevel="0" collapsed="false">
      <c r="A23" s="59" t="s">
        <v>44</v>
      </c>
      <c r="B23" s="64" t="s">
        <v>45</v>
      </c>
      <c r="C23" s="64"/>
      <c r="D23" s="64"/>
      <c r="E23" s="64"/>
      <c r="F23" s="64"/>
      <c r="I23" s="66" t="s">
        <v>46</v>
      </c>
      <c r="K23" s="67"/>
      <c r="L23" s="68"/>
      <c r="M23" s="68"/>
      <c r="N23" s="68"/>
      <c r="O23" s="68"/>
      <c r="P23" s="68"/>
      <c r="Q23" s="68"/>
      <c r="R23" s="69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</row>
    <row r="24" s="3" customFormat="true" ht="24.6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2"/>
      <c r="L24" s="71"/>
      <c r="M24" s="71"/>
      <c r="N24" s="71"/>
      <c r="O24" s="71"/>
      <c r="P24" s="71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s="3" customFormat="true" ht="21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L25" s="71"/>
      <c r="M25" s="71"/>
      <c r="N25" s="71"/>
      <c r="O25" s="71"/>
      <c r="P25" s="71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s="3" customFormat="true" ht="21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3"/>
      <c r="L26" s="73"/>
      <c r="M26" s="73"/>
      <c r="N26" s="73"/>
      <c r="O26" s="73"/>
      <c r="P26" s="71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s="3" customFormat="true" ht="21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s="3" customFormat="true" ht="21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s="3" customFormat="true" ht="21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s="3" customFormat="true" ht="21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s="3" customFormat="true" ht="21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s="3" customFormat="true" ht="21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s="3" customFormat="tru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S33" s="4"/>
      <c r="T33" s="4"/>
      <c r="U33" s="4"/>
      <c r="V33" s="4"/>
      <c r="W33" s="4"/>
      <c r="X33" s="4"/>
      <c r="Y33" s="4"/>
      <c r="Z33" s="4"/>
      <c r="AA33" s="4"/>
      <c r="AB33" s="4"/>
    </row>
  </sheetData>
  <mergeCells count="10">
    <mergeCell ref="A4:D7"/>
    <mergeCell ref="E4:J4"/>
    <mergeCell ref="K4:O4"/>
    <mergeCell ref="P4:P7"/>
    <mergeCell ref="E5:J5"/>
    <mergeCell ref="K5:O5"/>
    <mergeCell ref="I6:J6"/>
    <mergeCell ref="I7:J7"/>
    <mergeCell ref="B8:D8"/>
    <mergeCell ref="B9:D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9</cp:lastModifiedBy>
  <cp:lastPrinted>2019-11-18T04:28:01Z</cp:lastPrinted>
  <dcterms:modified xsi:type="dcterms:W3CDTF">2020-02-18T04:22:27Z</dcterms:modified>
  <cp:revision>0</cp:revision>
  <dc:subject/>
  <dc:title/>
</cp:coreProperties>
</file>