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</rPr>
      <t xml:space="preserve">1_/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61 </t>
    </r>
    <r>
      <rPr>
        <sz val="13"/>
        <rFont val="Noto Sans Devanagari"/>
        <family val="2"/>
      </rPr>
      <t xml:space="preserve">จังหวัดจันทบุรี</t>
    </r>
  </si>
  <si>
    <t xml:space="preserve">         The Labour Force Survey :  July2018 , Chanthaburi Provincial </t>
  </si>
  <si>
    <t xml:space="preserve">               สำนักงานสถิติแห่งชาติ กระทรวงดิจิทัลเพื่อเศรษฐกิจและสังคม</t>
  </si>
  <si>
    <t xml:space="preserve">               National Statistical Office , Ministry of Digital Economy and Socie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4"/>
      <name val="Cordia New"/>
      <family val="2"/>
    </font>
    <font>
      <b val="true"/>
      <sz val="16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6"/>
      <name val="Noto Sans Devanagari"/>
      <family val="2"/>
    </font>
    <font>
      <sz val="15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5" hidden="false" customHeight="true" outlineLevel="0" collapsed="false"/>
    <row r="3" s="2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" hidden="false" customHeight="true" outlineLevel="0" collapsed="false">
      <c r="A4" s="7"/>
      <c r="B4" s="8" t="s">
        <v>5</v>
      </c>
      <c r="C4" s="8"/>
      <c r="D4" s="8"/>
    </row>
    <row r="5" s="11" customFormat="true" ht="30" hidden="false" customHeight="true" outlineLevel="0" collapsed="false">
      <c r="A5" s="9" t="s">
        <v>6</v>
      </c>
      <c r="B5" s="10" t="n">
        <v>341003.17</v>
      </c>
      <c r="C5" s="10" t="n">
        <v>178583.34</v>
      </c>
      <c r="D5" s="10" t="n">
        <v>162419.84</v>
      </c>
    </row>
    <row r="6" s="15" customFormat="true" ht="30" hidden="false" customHeight="true" outlineLevel="0" collapsed="false">
      <c r="A6" s="12" t="s">
        <v>7</v>
      </c>
      <c r="B6" s="13" t="n">
        <v>1681.14</v>
      </c>
      <c r="C6" s="14" t="n">
        <v>1290.24</v>
      </c>
      <c r="D6" s="13" t="n">
        <v>390.91</v>
      </c>
    </row>
    <row r="7" s="11" customFormat="true" ht="30" hidden="false" customHeight="true" outlineLevel="0" collapsed="false">
      <c r="A7" s="16" t="s">
        <v>8</v>
      </c>
      <c r="B7" s="17" t="n">
        <v>2107</v>
      </c>
      <c r="C7" s="13" t="n">
        <v>1112.04</v>
      </c>
      <c r="D7" s="18" t="n">
        <v>994.96</v>
      </c>
    </row>
    <row r="8" s="11" customFormat="true" ht="30" hidden="false" customHeight="true" outlineLevel="0" collapsed="false">
      <c r="A8" s="19" t="s">
        <v>9</v>
      </c>
      <c r="B8" s="17" t="n">
        <v>11303.14</v>
      </c>
      <c r="C8" s="17" t="n">
        <v>6035.66</v>
      </c>
      <c r="D8" s="17" t="n">
        <v>5267.48</v>
      </c>
    </row>
    <row r="9" s="11" customFormat="true" ht="30" hidden="false" customHeight="true" outlineLevel="0" collapsed="false">
      <c r="A9" s="16" t="s">
        <v>10</v>
      </c>
      <c r="B9" s="17" t="n">
        <v>33393.84</v>
      </c>
      <c r="C9" s="17" t="n">
        <v>18266.77</v>
      </c>
      <c r="D9" s="17" t="n">
        <v>15127.06</v>
      </c>
    </row>
    <row r="10" s="11" customFormat="true" ht="30" hidden="false" customHeight="true" outlineLevel="0" collapsed="false">
      <c r="A10" s="12" t="s">
        <v>11</v>
      </c>
      <c r="B10" s="17" t="n">
        <v>23736.73</v>
      </c>
      <c r="C10" s="17" t="n">
        <v>12276.86</v>
      </c>
      <c r="D10" s="17" t="n">
        <v>11459.87</v>
      </c>
    </row>
    <row r="11" s="20" customFormat="true" ht="30" hidden="false" customHeight="true" outlineLevel="0" collapsed="false">
      <c r="A11" s="16" t="s">
        <v>12</v>
      </c>
      <c r="B11" s="17" t="n">
        <v>54384.65</v>
      </c>
      <c r="C11" s="17" t="n">
        <v>24951.5</v>
      </c>
      <c r="D11" s="17" t="n">
        <v>29433.14</v>
      </c>
    </row>
    <row r="12" s="20" customFormat="true" ht="30" hidden="false" customHeight="true" outlineLevel="0" collapsed="false">
      <c r="A12" s="12" t="s">
        <v>13</v>
      </c>
      <c r="B12" s="17" t="n">
        <v>136729.88</v>
      </c>
      <c r="C12" s="17" t="n">
        <v>71720.34</v>
      </c>
      <c r="D12" s="17" t="n">
        <v>65009.54</v>
      </c>
    </row>
    <row r="13" s="20" customFormat="true" ht="30" hidden="false" customHeight="true" outlineLevel="0" collapsed="false">
      <c r="A13" s="16" t="s">
        <v>14</v>
      </c>
      <c r="B13" s="17" t="n">
        <v>77666.8</v>
      </c>
      <c r="C13" s="17" t="n">
        <v>42929.92</v>
      </c>
      <c r="D13" s="17" t="n">
        <v>34736.88</v>
      </c>
    </row>
    <row r="14" s="20" customFormat="true" ht="30" hidden="false" customHeight="true" outlineLevel="0" collapsed="false">
      <c r="A14" s="7"/>
      <c r="B14" s="8" t="s">
        <v>15</v>
      </c>
      <c r="C14" s="8"/>
      <c r="D14" s="8"/>
    </row>
    <row r="15" s="15" customFormat="true" ht="30" hidden="false" customHeight="true" outlineLevel="0" collapsed="false">
      <c r="A15" s="21" t="s">
        <v>6</v>
      </c>
      <c r="B15" s="22" t="n">
        <f aca="false">SUM(B16:B23)</f>
        <v>100.000002932524</v>
      </c>
      <c r="C15" s="22" t="n">
        <f aca="false">SUM(C16:C23)</f>
        <v>99.9999944003735</v>
      </c>
      <c r="D15" s="22" t="n">
        <f aca="false">SUM(D16:D23)</f>
        <v>100</v>
      </c>
    </row>
    <row r="16" s="15" customFormat="true" ht="30" hidden="false" customHeight="true" outlineLevel="0" collapsed="false">
      <c r="A16" s="12" t="s">
        <v>7</v>
      </c>
      <c r="B16" s="23" t="n">
        <f aca="false">(B6/$B$5)*100</f>
        <v>0.492998349546135</v>
      </c>
      <c r="C16" s="23" t="n">
        <f aca="false">(C6/$C$5)*100</f>
        <v>0.72248620728003</v>
      </c>
      <c r="D16" s="23" t="n">
        <f aca="false">(D6/$D$5)*100</f>
        <v>0.24067872496365</v>
      </c>
    </row>
    <row r="17" s="11" customFormat="true" ht="30" hidden="false" customHeight="true" outlineLevel="0" collapsed="false">
      <c r="A17" s="16" t="s">
        <v>8</v>
      </c>
      <c r="B17" s="23" t="n">
        <f aca="false">(B7/$B$5)*100</f>
        <v>0.617882819095201</v>
      </c>
      <c r="C17" s="23" t="n">
        <f aca="false">(C7/$C$5)*100</f>
        <v>0.62270086336161</v>
      </c>
      <c r="D17" s="23" t="n">
        <f aca="false">(D7/$D$5)*100</f>
        <v>0.612585260519897</v>
      </c>
    </row>
    <row r="18" s="11" customFormat="true" ht="30" hidden="false" customHeight="true" outlineLevel="0" collapsed="false">
      <c r="A18" s="19" t="s">
        <v>9</v>
      </c>
      <c r="B18" s="23" t="n">
        <f aca="false">(B8/$B$5)*100</f>
        <v>3.31467299849441</v>
      </c>
      <c r="C18" s="23" t="n">
        <f aca="false">(C8/$C$5)*100</f>
        <v>3.37974415754572</v>
      </c>
      <c r="D18" s="23" t="n">
        <f aca="false">(D8/$D$5)*100</f>
        <v>3.24312596293655</v>
      </c>
    </row>
    <row r="19" s="11" customFormat="true" ht="30" hidden="false" customHeight="true" outlineLevel="0" collapsed="false">
      <c r="A19" s="16" t="s">
        <v>10</v>
      </c>
      <c r="B19" s="23" t="n">
        <f aca="false">(B9/$B$5)*100</f>
        <v>9.79282392008262</v>
      </c>
      <c r="C19" s="23" t="n">
        <f aca="false">(C9/$C$5)*100</f>
        <v>10.2287089042013</v>
      </c>
      <c r="D19" s="23" t="n">
        <f aca="false">(D9/$D$5)*100</f>
        <v>9.31355430469578</v>
      </c>
    </row>
    <row r="20" s="11" customFormat="true" ht="30" hidden="false" customHeight="true" outlineLevel="0" collapsed="false">
      <c r="A20" s="12" t="s">
        <v>11</v>
      </c>
      <c r="B20" s="23" t="n">
        <f aca="false">(B10/$B$5)*100</f>
        <v>6.96085317916546</v>
      </c>
      <c r="C20" s="23" t="n">
        <f aca="false">(C10/$C$5)*100</f>
        <v>6.87458303781305</v>
      </c>
      <c r="D20" s="23" t="n">
        <f aca="false">(D10/$D$5)*100</f>
        <v>7.0557082188974</v>
      </c>
    </row>
    <row r="21" s="20" customFormat="true" ht="30" hidden="false" customHeight="true" outlineLevel="0" collapsed="false">
      <c r="A21" s="16" t="s">
        <v>12</v>
      </c>
      <c r="B21" s="23" t="n">
        <f aca="false">(B11/$B$5)*100</f>
        <v>15.9484294530165</v>
      </c>
      <c r="C21" s="23" t="n">
        <f aca="false">(C11/$C$5)*100</f>
        <v>13.9719080178476</v>
      </c>
      <c r="D21" s="23" t="n">
        <f aca="false">(D11/$D$5)*100</f>
        <v>18.1216408044732</v>
      </c>
    </row>
    <row r="22" s="20" customFormat="true" ht="30" hidden="false" customHeight="true" outlineLevel="0" collapsed="false">
      <c r="A22" s="12" t="s">
        <v>13</v>
      </c>
      <c r="B22" s="23" t="n">
        <f aca="false">(B12/$B$5)*100</f>
        <v>40.0963662595864</v>
      </c>
      <c r="C22" s="23" t="n">
        <f aca="false">(C12/$C$5)*100</f>
        <v>40.1607115198988</v>
      </c>
      <c r="D22" s="23" t="n">
        <f aca="false">(D12/$D$5)*100</f>
        <v>40.0256150972689</v>
      </c>
    </row>
    <row r="23" s="20" customFormat="true" ht="30" hidden="false" customHeight="true" outlineLevel="0" collapsed="false">
      <c r="A23" s="24" t="s">
        <v>14</v>
      </c>
      <c r="B23" s="25" t="n">
        <f aca="false">(B13/$B$5)*100</f>
        <v>22.7759759535373</v>
      </c>
      <c r="C23" s="25" t="n">
        <f aca="false">(C13/$C$5)*100</f>
        <v>24.0391516924255</v>
      </c>
      <c r="D23" s="25" t="n">
        <f aca="false">(D13/$D$5)*100</f>
        <v>21.3870916262447</v>
      </c>
    </row>
    <row r="24" s="20" customFormat="true" ht="9" hidden="false" customHeight="true" outlineLevel="0" collapsed="false">
      <c r="A24" s="16"/>
      <c r="B24" s="26"/>
      <c r="C24" s="26"/>
      <c r="D24" s="26"/>
    </row>
    <row r="25" s="20" customFormat="true" ht="21" hidden="false" customHeight="true" outlineLevel="0" collapsed="false">
      <c r="A25" s="27" t="s">
        <v>16</v>
      </c>
      <c r="B25" s="28"/>
      <c r="C25" s="28"/>
      <c r="D25" s="28"/>
    </row>
    <row r="26" s="20" customFormat="true" ht="6.75" hidden="false" customHeight="true" outlineLevel="0" collapsed="false">
      <c r="A26" s="27"/>
      <c r="B26" s="29"/>
      <c r="C26" s="29"/>
      <c r="D26" s="29"/>
    </row>
    <row r="27" s="3" customFormat="true" ht="19.5" hidden="false" customHeight="true" outlineLevel="0" collapsed="false">
      <c r="A27" s="30" t="s">
        <v>17</v>
      </c>
      <c r="B27" s="31"/>
      <c r="C27" s="32"/>
      <c r="D27" s="32"/>
    </row>
    <row r="28" s="3" customFormat="true" ht="19.5" hidden="false" customHeight="true" outlineLevel="0" collapsed="false">
      <c r="A28" s="33" t="s">
        <v>18</v>
      </c>
    </row>
    <row r="29" s="3" customFormat="true" ht="19.5" hidden="false" customHeight="true" outlineLevel="0" collapsed="false">
      <c r="A29" s="34" t="s">
        <v>19</v>
      </c>
    </row>
    <row r="30" s="3" customFormat="true" ht="19.5" hidden="false" customHeight="true" outlineLevel="0" collapsed="false">
      <c r="A30" s="3" t="s">
        <v>20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840277777777778" right="0.170138888888889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</cp:lastModifiedBy>
  <cp:lastPrinted>2018-03-07T08:43:42Z</cp:lastPrinted>
  <dcterms:modified xsi:type="dcterms:W3CDTF">2018-10-03T03:29:17Z</dcterms:modified>
  <cp:revision>0</cp:revision>
  <dc:subject/>
  <dc:title/>
</cp:coreProperties>
</file>