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48984.14</v>
      </c>
      <c r="C6" s="13" t="n">
        <v>182393.68</v>
      </c>
      <c r="D6" s="13" t="n">
        <v>166590.46</v>
      </c>
      <c r="E6" s="14"/>
    </row>
    <row r="7" s="19" customFormat="true" ht="27.75" hidden="false" customHeight="true" outlineLevel="0" collapsed="false">
      <c r="A7" s="16" t="s">
        <v>8</v>
      </c>
      <c r="B7" s="17" t="n">
        <v>2695.44</v>
      </c>
      <c r="C7" s="18" t="n">
        <v>1920.4</v>
      </c>
      <c r="D7" s="17" t="n">
        <v>775.04</v>
      </c>
      <c r="E7" s="14"/>
    </row>
    <row r="8" s="15" customFormat="true" ht="30.75" hidden="false" customHeight="true" outlineLevel="0" collapsed="false">
      <c r="A8" s="16" t="s">
        <v>9</v>
      </c>
      <c r="B8" s="20" t="n">
        <v>3107.48</v>
      </c>
      <c r="C8" s="17" t="n">
        <v>2005.51</v>
      </c>
      <c r="D8" s="21" t="n">
        <v>1101.97</v>
      </c>
      <c r="E8" s="14"/>
    </row>
    <row r="9" s="15" customFormat="true" ht="30.75" hidden="false" customHeight="true" outlineLevel="0" collapsed="false">
      <c r="A9" s="22" t="s">
        <v>10</v>
      </c>
      <c r="B9" s="20" t="n">
        <v>12932.33</v>
      </c>
      <c r="C9" s="20" t="n">
        <v>5564.9</v>
      </c>
      <c r="D9" s="20" t="n">
        <v>7367.4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40549.44</v>
      </c>
      <c r="C10" s="20" t="n">
        <v>21119.3</v>
      </c>
      <c r="D10" s="20" t="n">
        <v>19430.1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3805.23</v>
      </c>
      <c r="C11" s="20" t="n">
        <v>12529.69</v>
      </c>
      <c r="D11" s="20" t="n">
        <v>11275.5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3549.4</v>
      </c>
      <c r="C12" s="20" t="n">
        <v>24155.45</v>
      </c>
      <c r="D12" s="20" t="n">
        <v>29393.9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6845.22</v>
      </c>
      <c r="C13" s="20" t="n">
        <v>72099.75</v>
      </c>
      <c r="D13" s="20" t="n">
        <v>64745.4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75499.6</v>
      </c>
      <c r="C14" s="20" t="n">
        <v>42998.68</v>
      </c>
      <c r="D14" s="20" t="n">
        <v>32500.92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772367477788532</v>
      </c>
      <c r="C17" s="30" t="n">
        <f aca="false">(C7/$C$6)*100</f>
        <v>1.05288735881638</v>
      </c>
      <c r="D17" s="30" t="n">
        <f aca="false">(D7/$D$6)*100</f>
        <v>0.465236724840066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890435880553197</v>
      </c>
      <c r="C18" s="30" t="n">
        <f aca="false">(C8/$C$6)*100</f>
        <v>1.09955015985203</v>
      </c>
      <c r="D18" s="30" t="n">
        <f aca="false">(D8/$D$6)*100</f>
        <v>0.661484457153189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70570708456837</v>
      </c>
      <c r="C19" s="30" t="n">
        <f aca="false">(C9/$C$6)*100</f>
        <v>3.05103773332497</v>
      </c>
      <c r="D19" s="30" t="n">
        <f aca="false">(D9/$D$6)*100</f>
        <v>4.42248013481684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1.6192787443005</v>
      </c>
      <c r="C20" s="30" t="n">
        <f aca="false">(C10/$C$6)*100</f>
        <v>11.5789647974645</v>
      </c>
      <c r="D20" s="30" t="n">
        <f aca="false">(D10/$D$6)*100</f>
        <v>11.6634169807803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82129279571272</v>
      </c>
      <c r="C21" s="30" t="n">
        <f aca="false">(C11/$C$6)*100</f>
        <v>6.86958561283483</v>
      </c>
      <c r="D21" s="30" t="n">
        <f aca="false">(D11/$D$6)*100</f>
        <v>6.76841879180837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5.3443649330311</v>
      </c>
      <c r="C22" s="30" t="n">
        <f aca="false">(C12/$C$6)*100</f>
        <v>13.2435783959181</v>
      </c>
      <c r="D22" s="30" t="n">
        <f aca="false">(D12/$D$6)*100</f>
        <v>17.6444377427135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9.21244673182</v>
      </c>
      <c r="C23" s="30" t="n">
        <f aca="false">(C13/$C$6)*100</f>
        <v>39.52974138139</v>
      </c>
      <c r="D23" s="30" t="n">
        <f aca="false">(D13/$D$6)*100</f>
        <v>38.8650526566767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1.6341063522256</v>
      </c>
      <c r="C24" s="33" t="n">
        <f aca="false">(C14/$C$6)*100</f>
        <v>23.5746545603992</v>
      </c>
      <c r="D24" s="33" t="n">
        <f aca="false">(D14/$D$6)*100</f>
        <v>19.509472511211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9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8-10-10T03:35:50Z</dcterms:modified>
  <cp:revision>0</cp:revision>
  <dc:subject/>
  <dc:title/>
</cp:coreProperties>
</file>