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ฏ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#,##0"/>
    <numFmt numFmtId="168" formatCode="[$-409]mmm\-yy"/>
    <numFmt numFmtId="169" formatCode="#,##0.00"/>
    <numFmt numFmtId="170" formatCode="0.0"/>
    <numFmt numFmtId="171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oice/Report/Report_61/&#3626;&#3619;&#3591;.&#3652;&#3605;&#3619;&#3617;&#3634;&#3626;%203-61/&#3605;&#3634;&#3619;&#3634;&#3591;&#3586;&#3657;&#3629;&#3617;&#3641;&#3621;&#3626;&#3606;&#3636;&#3605;&#3636;&#3607;&#3637;&#3656;&#3626;&#3635;&#3588;&#3633;&#3597;%203-61%20&#3614;&#3619;&#3636;&#3657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>
        <row r="2">
          <cell r="E2" t="str">
            <v>ไตรมาส 3/256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tr">
        <f aca="false">[1]ตารางที่1!E2</f>
        <v>ไตรมาส 3/2561</v>
      </c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6" customFormat="true" ht="29.25" hidden="false" customHeight="true" outlineLevel="0" collapsed="false">
      <c r="A5" s="13" t="s">
        <v>6</v>
      </c>
      <c r="B5" s="14" t="n">
        <v>348984.14</v>
      </c>
      <c r="C5" s="14" t="n">
        <v>182393.68</v>
      </c>
      <c r="D5" s="14" t="n">
        <v>166590.46</v>
      </c>
      <c r="E5" s="15"/>
    </row>
    <row r="6" s="16" customFormat="true" ht="27" hidden="false" customHeight="true" outlineLevel="0" collapsed="false">
      <c r="A6" s="17" t="s">
        <v>7</v>
      </c>
      <c r="B6" s="18" t="n">
        <v>2695.44</v>
      </c>
      <c r="C6" s="18" t="n">
        <v>1920.4</v>
      </c>
      <c r="D6" s="18" t="n">
        <v>775.04</v>
      </c>
      <c r="E6" s="15"/>
    </row>
    <row r="7" s="19" customFormat="true" ht="27" hidden="false" customHeight="true" outlineLevel="0" collapsed="false">
      <c r="A7" s="17" t="s">
        <v>8</v>
      </c>
      <c r="B7" s="18" t="n">
        <v>3108</v>
      </c>
      <c r="C7" s="18" t="n">
        <v>2005.51</v>
      </c>
      <c r="D7" s="18" t="n">
        <v>1101.97</v>
      </c>
      <c r="E7" s="15"/>
    </row>
    <row r="8" s="19" customFormat="true" ht="27" hidden="false" customHeight="true" outlineLevel="0" collapsed="false">
      <c r="A8" s="20" t="s">
        <v>9</v>
      </c>
      <c r="B8" s="18" t="n">
        <v>12932.33</v>
      </c>
      <c r="C8" s="18" t="n">
        <v>5564.9</v>
      </c>
      <c r="D8" s="18" t="n">
        <v>7367.43</v>
      </c>
      <c r="E8" s="15"/>
    </row>
    <row r="9" s="19" customFormat="true" ht="27" hidden="false" customHeight="true" outlineLevel="0" collapsed="false">
      <c r="A9" s="17" t="s">
        <v>10</v>
      </c>
      <c r="B9" s="18" t="n">
        <v>40549.44</v>
      </c>
      <c r="C9" s="18" t="n">
        <v>21119.3</v>
      </c>
      <c r="D9" s="18" t="n">
        <v>19430.14</v>
      </c>
      <c r="E9" s="21"/>
    </row>
    <row r="10" s="19" customFormat="true" ht="27" hidden="false" customHeight="true" outlineLevel="0" collapsed="false">
      <c r="A10" s="17" t="s">
        <v>11</v>
      </c>
      <c r="B10" s="18" t="n">
        <v>23806</v>
      </c>
      <c r="C10" s="18" t="n">
        <v>12529.69</v>
      </c>
      <c r="D10" s="18" t="n">
        <v>11275.54</v>
      </c>
      <c r="E10" s="15"/>
    </row>
    <row r="11" s="22" customFormat="true" ht="27" hidden="false" customHeight="true" outlineLevel="0" collapsed="false">
      <c r="A11" s="17" t="s">
        <v>12</v>
      </c>
      <c r="B11" s="18" t="n">
        <v>53549.4</v>
      </c>
      <c r="C11" s="18" t="n">
        <v>24155.45</v>
      </c>
      <c r="D11" s="18" t="n">
        <v>29393.95</v>
      </c>
      <c r="E11" s="15"/>
    </row>
    <row r="12" s="22" customFormat="true" ht="27" hidden="false" customHeight="true" outlineLevel="0" collapsed="false">
      <c r="A12" s="17" t="s">
        <v>13</v>
      </c>
      <c r="B12" s="18" t="n">
        <v>136845.22</v>
      </c>
      <c r="C12" s="18" t="n">
        <v>72099.75</v>
      </c>
      <c r="D12" s="18" t="n">
        <v>64745.47</v>
      </c>
      <c r="E12" s="15"/>
    </row>
    <row r="13" s="22" customFormat="true" ht="27" hidden="false" customHeight="true" outlineLevel="0" collapsed="false">
      <c r="A13" s="23" t="s">
        <v>14</v>
      </c>
      <c r="B13" s="18" t="n">
        <v>75499.6</v>
      </c>
      <c r="C13" s="18" t="n">
        <v>42998.68</v>
      </c>
      <c r="D13" s="18" t="n">
        <v>32500.92</v>
      </c>
      <c r="E13" s="15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6" customFormat="true" ht="29.25" hidden="false" customHeight="true" outlineLevel="0" collapsed="false">
      <c r="A15" s="13" t="s">
        <v>6</v>
      </c>
      <c r="B15" s="27" t="n">
        <v>100</v>
      </c>
      <c r="C15" s="27" t="n">
        <v>100</v>
      </c>
      <c r="D15" s="27" t="n">
        <v>100</v>
      </c>
      <c r="E15" s="28"/>
    </row>
    <row r="16" s="16" customFormat="true" ht="27" hidden="false" customHeight="true" outlineLevel="0" collapsed="false">
      <c r="A16" s="17" t="s">
        <v>7</v>
      </c>
      <c r="B16" s="29" t="n">
        <f aca="false">B6*100/B5</f>
        <v>0.772367477788532</v>
      </c>
      <c r="C16" s="29" t="n">
        <v>1</v>
      </c>
      <c r="D16" s="29" t="n">
        <v>0.4</v>
      </c>
      <c r="E16" s="28"/>
    </row>
    <row r="17" s="19" customFormat="true" ht="27" hidden="false" customHeight="true" outlineLevel="0" collapsed="false">
      <c r="A17" s="17" t="s">
        <v>8</v>
      </c>
      <c r="B17" s="29" t="n">
        <v>0.890435880553196</v>
      </c>
      <c r="C17" s="29" t="n">
        <v>1.09955015985203</v>
      </c>
      <c r="D17" s="29" t="n">
        <v>0.661484457153189</v>
      </c>
      <c r="E17" s="30"/>
    </row>
    <row r="18" s="19" customFormat="true" ht="27" hidden="false" customHeight="true" outlineLevel="0" collapsed="false">
      <c r="A18" s="20" t="s">
        <v>9</v>
      </c>
      <c r="B18" s="29" t="n">
        <v>3.70570708456837</v>
      </c>
      <c r="C18" s="29" t="n">
        <v>3.05103773332497</v>
      </c>
      <c r="D18" s="29" t="n">
        <v>4.42248013481684</v>
      </c>
      <c r="E18" s="30"/>
    </row>
    <row r="19" s="19" customFormat="true" ht="27" hidden="false" customHeight="true" outlineLevel="0" collapsed="false">
      <c r="A19" s="17" t="s">
        <v>10</v>
      </c>
      <c r="B19" s="29" t="n">
        <v>11.6192787443005</v>
      </c>
      <c r="C19" s="29" t="n">
        <v>11.5789647974645</v>
      </c>
      <c r="D19" s="29" t="n">
        <v>11.6634169807803</v>
      </c>
      <c r="E19" s="30"/>
    </row>
    <row r="20" s="19" customFormat="true" ht="27" hidden="false" customHeight="true" outlineLevel="0" collapsed="false">
      <c r="A20" s="17" t="s">
        <v>11</v>
      </c>
      <c r="B20" s="29" t="n">
        <v>6.82129279571272</v>
      </c>
      <c r="C20" s="29" t="n">
        <v>6.86958561283483</v>
      </c>
      <c r="D20" s="29" t="n">
        <v>6.76841879180837</v>
      </c>
      <c r="E20" s="30"/>
    </row>
    <row r="21" s="22" customFormat="true" ht="27" hidden="false" customHeight="true" outlineLevel="0" collapsed="false">
      <c r="A21" s="17" t="s">
        <v>12</v>
      </c>
      <c r="B21" s="29" t="n">
        <v>15.4</v>
      </c>
      <c r="C21" s="29" t="n">
        <v>13.2435783959181</v>
      </c>
      <c r="D21" s="29" t="n">
        <v>17.6444377427135</v>
      </c>
      <c r="E21" s="26"/>
    </row>
    <row r="22" s="22" customFormat="true" ht="27" hidden="false" customHeight="true" outlineLevel="0" collapsed="false">
      <c r="A22" s="17" t="s">
        <v>13</v>
      </c>
      <c r="B22" s="29" t="n">
        <v>39.21244673182</v>
      </c>
      <c r="C22" s="29" t="n">
        <v>39.52974138139</v>
      </c>
      <c r="D22" s="29" t="n">
        <v>38.8650526566767</v>
      </c>
      <c r="E22" s="26"/>
    </row>
    <row r="23" s="22" customFormat="true" ht="27" hidden="false" customHeight="true" outlineLevel="0" collapsed="false">
      <c r="A23" s="31" t="s">
        <v>14</v>
      </c>
      <c r="B23" s="32" t="n">
        <v>21.6341063522256</v>
      </c>
      <c r="C23" s="32" t="n">
        <v>23.5746545603992</v>
      </c>
      <c r="D23" s="32" t="n">
        <v>19.509472511211</v>
      </c>
      <c r="E23" s="33"/>
    </row>
    <row r="24" s="36" customFormat="true" ht="21" hidden="false" customHeight="true" outlineLevel="0" collapsed="false">
      <c r="A24" s="34" t="s">
        <v>16</v>
      </c>
      <c r="B24" s="35"/>
      <c r="C24" s="35"/>
      <c r="D24" s="35"/>
    </row>
    <row r="25" customFormat="false" ht="15.75" hidden="false" customHeight="true" outlineLevel="0" collapsed="false">
      <c r="A25" s="3"/>
      <c r="B25" s="3"/>
      <c r="C25" s="37"/>
      <c r="D25" s="37"/>
    </row>
    <row r="26" customFormat="false" ht="25.5" hidden="false" customHeight="true" outlineLevel="0" collapsed="false">
      <c r="A26" s="38" t="s">
        <v>17</v>
      </c>
    </row>
    <row r="27" customFormat="false" ht="25.5" hidden="false" customHeight="true" outlineLevel="0" collapsed="false">
      <c r="A27" s="39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19-02-13T02:18:03Z</cp:lastPrinted>
  <dcterms:modified xsi:type="dcterms:W3CDTF">2019-02-13T02:18:13Z</dcterms:modified>
  <cp:revision>0</cp:revision>
  <dc:subject/>
  <dc:title/>
</cp:coreProperties>
</file>