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</rPr>
      <t xml:space="preserve">)  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2 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8172.2</v>
      </c>
      <c r="C6" s="13" t="n">
        <v>179010.72</v>
      </c>
      <c r="D6" s="13" t="n">
        <v>159161.47</v>
      </c>
      <c r="E6" s="14"/>
    </row>
    <row r="7" s="19" customFormat="true" ht="27.75" hidden="false" customHeight="true" outlineLevel="0" collapsed="false">
      <c r="A7" s="16" t="s">
        <v>8</v>
      </c>
      <c r="B7" s="17" t="n">
        <v>1293.59</v>
      </c>
      <c r="C7" s="18" t="n">
        <v>848.53</v>
      </c>
      <c r="D7" s="17" t="n">
        <v>445.07</v>
      </c>
      <c r="E7" s="14"/>
    </row>
    <row r="8" s="15" customFormat="true" ht="30.75" hidden="false" customHeight="true" outlineLevel="0" collapsed="false">
      <c r="A8" s="16" t="s">
        <v>9</v>
      </c>
      <c r="B8" s="20" t="n">
        <v>616.28</v>
      </c>
      <c r="C8" s="17" t="n">
        <v>450.12</v>
      </c>
      <c r="D8" s="21" t="n">
        <v>166.16</v>
      </c>
      <c r="E8" s="14"/>
    </row>
    <row r="9" s="15" customFormat="true" ht="30.75" hidden="false" customHeight="true" outlineLevel="0" collapsed="false">
      <c r="A9" s="22" t="s">
        <v>10</v>
      </c>
      <c r="B9" s="20" t="n">
        <v>6554.91</v>
      </c>
      <c r="C9" s="20" t="n">
        <v>3846.43</v>
      </c>
      <c r="D9" s="20" t="n">
        <v>2708.4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5418.76</v>
      </c>
      <c r="C10" s="20" t="n">
        <v>12572.16</v>
      </c>
      <c r="D10" s="20" t="n">
        <v>12846.6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7295.71</v>
      </c>
      <c r="C11" s="20" t="n">
        <v>13422.17</v>
      </c>
      <c r="D11" s="20" t="n">
        <v>13873.53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8529.99</v>
      </c>
      <c r="C12" s="20" t="n">
        <v>31907.45</v>
      </c>
      <c r="D12" s="20" t="n">
        <v>26622.5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3183.7</v>
      </c>
      <c r="C13" s="20" t="n">
        <v>73495.11</v>
      </c>
      <c r="D13" s="20" t="n">
        <v>69688.59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75279.24</v>
      </c>
      <c r="C14" s="20" t="n">
        <v>42468.75</v>
      </c>
      <c r="D14" s="20" t="n">
        <v>32810.49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99.9999940858533</v>
      </c>
      <c r="C16" s="28" t="n">
        <f aca="false">SUM(C17:C24)</f>
        <v>100</v>
      </c>
      <c r="D16" s="28" t="n">
        <f aca="false">SUM(D17:D24)</f>
        <v>100.000006282928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82524051356084</v>
      </c>
      <c r="C17" s="30" t="n">
        <f aca="false">(C7/$C$6)*100</f>
        <v>0.474010718464235</v>
      </c>
      <c r="D17" s="30" t="n">
        <f aca="false">(D7/$D$6)*100</f>
        <v>0.279634260729057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182238516353503</v>
      </c>
      <c r="C18" s="30" t="n">
        <f aca="false">(C8/$C$6)*100</f>
        <v>0.251448628327957</v>
      </c>
      <c r="D18" s="30" t="n">
        <f aca="false">(D8/$D$6)*100</f>
        <v>0.104397125761656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93833496662351</v>
      </c>
      <c r="C19" s="30" t="n">
        <f aca="false">(C9/$C$6)*100</f>
        <v>2.14871489260531</v>
      </c>
      <c r="D19" s="30" t="n">
        <f aca="false">(D9/$D$6)*100</f>
        <v>1.70171838699404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51651377611761</v>
      </c>
      <c r="C20" s="30" t="n">
        <f aca="false">(C10/$C$6)*100</f>
        <v>7.02313246938507</v>
      </c>
      <c r="D20" s="30" t="n">
        <f aca="false">(D10/$D$6)*100</f>
        <v>8.07143211230708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8.07154165836222</v>
      </c>
      <c r="C21" s="30" t="n">
        <f aca="false">(C11/$C$6)*100</f>
        <v>7.49796995397818</v>
      </c>
      <c r="D21" s="30" t="n">
        <f aca="false">(D11/$D$6)*100</f>
        <v>8.71663851810366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7.30774735475</v>
      </c>
      <c r="C22" s="30" t="n">
        <f aca="false">(C12/$C$6)*100</f>
        <v>17.8243235935814</v>
      </c>
      <c r="D22" s="30" t="n">
        <f aca="false">(D12/$D$6)*100</f>
        <v>16.7267555395159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2.3404703284303</v>
      </c>
      <c r="C23" s="30" t="n">
        <f aca="false">(C13/$C$6)*100</f>
        <v>41.05626188197</v>
      </c>
      <c r="D23" s="30" t="n">
        <f aca="false">(D13/$D$6)*100</f>
        <v>43.7848368703808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22.26062343386</v>
      </c>
      <c r="C24" s="33" t="n">
        <f aca="false">(C14/$C$6)*100</f>
        <v>23.7241378616878</v>
      </c>
      <c r="D24" s="33" t="n">
        <f aca="false">(D14/$D$6)*100</f>
        <v>20.6145934691355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9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8-07-11T08:26:13Z</dcterms:modified>
  <cp:revision>0</cp:revision>
  <dc:subject/>
  <dc:title/>
</cp:coreProperties>
</file>