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6  </t>
    </r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1.6  Births, Deaths, Registered-In and Registered-Out by Sex and District: 2018</t>
  </si>
  <si>
    <t xml:space="preserve"> สถิติประชากรศาสตร์ ประชากรและเคหะ</t>
  </si>
  <si>
    <r>
      <rPr>
        <sz val="13"/>
        <rFont val="Noto Sans Devanagari"/>
        <family val="2"/>
      </rPr>
      <t xml:space="preserve">การเกิด  </t>
    </r>
    <r>
      <rPr>
        <sz val="13"/>
        <rFont val="TH SarabunPSK"/>
        <family val="2"/>
      </rPr>
      <t xml:space="preserve">Birth</t>
    </r>
  </si>
  <si>
    <r>
      <rPr>
        <sz val="13"/>
        <rFont val="Noto Sans Devanagari"/>
        <family val="2"/>
      </rPr>
      <t xml:space="preserve">การตาย  </t>
    </r>
    <r>
      <rPr>
        <sz val="13"/>
        <rFont val="TH SarabunPSK"/>
        <family val="2"/>
      </rPr>
      <t xml:space="preserve">Death</t>
    </r>
  </si>
  <si>
    <r>
      <rPr>
        <sz val="13"/>
        <rFont val="Noto Sans Devanagari"/>
        <family val="2"/>
      </rPr>
      <t xml:space="preserve">การย้ายเข้า  </t>
    </r>
    <r>
      <rPr>
        <sz val="13"/>
        <rFont val="TH SarabunPSK"/>
        <family val="2"/>
      </rPr>
      <t xml:space="preserve">Registered-in </t>
    </r>
  </si>
  <si>
    <r>
      <rPr>
        <sz val="13"/>
        <rFont val="Noto Sans Devanagari"/>
        <family val="2"/>
      </rPr>
      <t xml:space="preserve">การย้ายออก </t>
    </r>
    <r>
      <rPr>
        <sz val="13"/>
        <rFont val="TH SarabunPSK"/>
        <family val="2"/>
      </rPr>
      <t xml:space="preserve">Registered-out</t>
    </r>
  </si>
  <si>
    <t xml:space="preserve">อำเภอ</t>
  </si>
  <si>
    <t xml:space="preserve">รวม</t>
  </si>
  <si>
    <t xml:space="preserve">ชาย</t>
  </si>
  <si>
    <t xml:space="preserve">หญิง</t>
  </si>
  <si>
    <t xml:space="preserve">District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Mueang Chon Buri</t>
  </si>
  <si>
    <t xml:space="preserve">  บ้านบึง</t>
  </si>
  <si>
    <t xml:space="preserve">Ban Bueng </t>
  </si>
  <si>
    <t xml:space="preserve">  หนองใหญ่</t>
  </si>
  <si>
    <t xml:space="preserve">Nong Yai </t>
  </si>
  <si>
    <t xml:space="preserve">  บางละมุง</t>
  </si>
  <si>
    <t xml:space="preserve">Bang Lamung </t>
  </si>
  <si>
    <t xml:space="preserve">  พานทอง</t>
  </si>
  <si>
    <t xml:space="preserve">Phan Thong</t>
  </si>
  <si>
    <t xml:space="preserve">  พนัสนิคม</t>
  </si>
  <si>
    <t xml:space="preserve">Phanat Nikhom </t>
  </si>
  <si>
    <t xml:space="preserve">  ศรีราชา</t>
  </si>
  <si>
    <t xml:space="preserve">Si Racha </t>
  </si>
  <si>
    <t xml:space="preserve">  เกาะสีชัง</t>
  </si>
  <si>
    <t xml:space="preserve">       -</t>
  </si>
  <si>
    <t xml:space="preserve">Ko Sichang </t>
  </si>
  <si>
    <t xml:space="preserve">  สัตหีบ</t>
  </si>
  <si>
    <t xml:space="preserve">Sattahip </t>
  </si>
  <si>
    <t xml:space="preserve">  บ่อทอง</t>
  </si>
  <si>
    <t xml:space="preserve">Bo Thong </t>
  </si>
  <si>
    <t xml:space="preserve">  เกาะจันทร์</t>
  </si>
  <si>
    <t xml:space="preserve">Ko Chan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Source: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#,##0&quot;   &quot;"/>
    <numFmt numFmtId="168" formatCode="#,##0\ "/>
    <numFmt numFmtId="169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4.28"/>
    <col collapsed="false" customWidth="true" hidden="false" outlineLevel="0" max="13" min="2" style="2" width="8.85"/>
    <col collapsed="false" customWidth="true" hidden="false" outlineLevel="0" max="14" min="14" style="2" width="1.71"/>
    <col collapsed="false" customWidth="true" hidden="false" outlineLevel="0" max="15" min="15" style="3" width="17.71"/>
    <col collapsed="false" customWidth="true" hidden="false" outlineLevel="0" max="16" min="16" style="0" width="1.42"/>
    <col collapsed="false" customWidth="true" hidden="false" outlineLevel="0" max="17" min="17" style="0" width="4.42"/>
    <col collapsed="false" customWidth="false" hidden="false" outlineLevel="0" max="257" min="18" style="1" width="9.14"/>
  </cols>
  <sheetData>
    <row r="1" s="8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7" t="n">
        <v>12</v>
      </c>
    </row>
    <row r="2" s="5" customFormat="true" ht="22.5" hidden="false" customHeight="true" outlineLevel="0" collapsed="false">
      <c r="A2" s="8" t="s">
        <v>1</v>
      </c>
      <c r="B2" s="9"/>
      <c r="C2" s="10"/>
      <c r="P2" s="6"/>
      <c r="Q2" s="11" t="s">
        <v>2</v>
      </c>
    </row>
    <row r="3" s="5" customFormat="true" ht="5.25" hidden="false" customHeight="true" outlineLevel="0" collapsed="false">
      <c r="A3" s="8"/>
      <c r="B3" s="9"/>
      <c r="C3" s="10"/>
      <c r="P3" s="6"/>
      <c r="Q3" s="11"/>
    </row>
    <row r="4" s="15" customFormat="true" ht="26.25" hidden="false" customHeight="true" outlineLevel="0" collapsed="false">
      <c r="A4" s="12"/>
      <c r="B4" s="13" t="s">
        <v>3</v>
      </c>
      <c r="C4" s="13"/>
      <c r="D4" s="13"/>
      <c r="E4" s="13" t="s">
        <v>4</v>
      </c>
      <c r="F4" s="13"/>
      <c r="G4" s="13"/>
      <c r="H4" s="13" t="s">
        <v>5</v>
      </c>
      <c r="I4" s="13"/>
      <c r="J4" s="13"/>
      <c r="K4" s="13" t="s">
        <v>6</v>
      </c>
      <c r="L4" s="13"/>
      <c r="M4" s="13"/>
      <c r="N4" s="14"/>
      <c r="O4" s="12"/>
      <c r="P4" s="6"/>
      <c r="Q4" s="11"/>
    </row>
    <row r="5" s="15" customFormat="true" ht="26.25" hidden="false" customHeight="true" outlineLevel="0" collapsed="false">
      <c r="A5" s="16" t="s">
        <v>7</v>
      </c>
      <c r="B5" s="17" t="s">
        <v>8</v>
      </c>
      <c r="C5" s="17" t="s">
        <v>9</v>
      </c>
      <c r="D5" s="17" t="s">
        <v>10</v>
      </c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7" t="s">
        <v>8</v>
      </c>
      <c r="L5" s="17" t="s">
        <v>9</v>
      </c>
      <c r="M5" s="17" t="s">
        <v>10</v>
      </c>
      <c r="N5" s="18" t="s">
        <v>11</v>
      </c>
      <c r="O5" s="18"/>
      <c r="P5" s="6"/>
      <c r="Q5" s="11"/>
    </row>
    <row r="6" s="15" customFormat="true" ht="26.25" hidden="false" customHeight="true" outlineLevel="0" collapsed="false">
      <c r="A6" s="19"/>
      <c r="B6" s="20" t="s">
        <v>12</v>
      </c>
      <c r="C6" s="20" t="s">
        <v>13</v>
      </c>
      <c r="D6" s="20" t="s">
        <v>14</v>
      </c>
      <c r="E6" s="20" t="s">
        <v>12</v>
      </c>
      <c r="F6" s="20" t="s">
        <v>13</v>
      </c>
      <c r="G6" s="20" t="s">
        <v>14</v>
      </c>
      <c r="H6" s="20" t="s">
        <v>12</v>
      </c>
      <c r="I6" s="20" t="s">
        <v>13</v>
      </c>
      <c r="J6" s="20" t="s">
        <v>14</v>
      </c>
      <c r="K6" s="20" t="s">
        <v>12</v>
      </c>
      <c r="L6" s="20" t="s">
        <v>13</v>
      </c>
      <c r="M6" s="20" t="s">
        <v>14</v>
      </c>
      <c r="N6" s="21"/>
      <c r="O6" s="22"/>
      <c r="P6" s="6"/>
      <c r="Q6" s="11"/>
    </row>
    <row r="7" s="15" customFormat="true" ht="30" hidden="false" customHeight="true" outlineLevel="0" collapsed="false">
      <c r="A7" s="23" t="s">
        <v>15</v>
      </c>
      <c r="B7" s="24" t="e">
        <f aca="false">SUM(C7:D7)</f>
        <v>#VALUE!</v>
      </c>
      <c r="C7" s="24" t="e">
        <f aca="false">SUM(C7:C18)</f>
        <v>#VALUE!</v>
      </c>
      <c r="D7" s="25" t="e">
        <f aca="false">SUM(D7:D18)</f>
        <v>#VALUE!</v>
      </c>
      <c r="E7" s="24" t="e">
        <f aca="false">SUM(F7:G7)</f>
        <v>#VALUE!</v>
      </c>
      <c r="F7" s="25" t="e">
        <f aca="false">SUM(F7:F18)</f>
        <v>#VALUE!</v>
      </c>
      <c r="G7" s="25" t="e">
        <f aca="false">SUM(G7:G18)</f>
        <v>#VALUE!</v>
      </c>
      <c r="H7" s="26" t="e">
        <f aca="false">SUM(I7:J7)</f>
        <v>#VALUE!</v>
      </c>
      <c r="I7" s="24" t="e">
        <f aca="false">SUM(I7:I18)</f>
        <v>#VALUE!</v>
      </c>
      <c r="J7" s="24" t="e">
        <f aca="false">SUM(J7:J18)</f>
        <v>#VALUE!</v>
      </c>
      <c r="K7" s="24" t="e">
        <f aca="false">SUM(L7:M7)</f>
        <v>#VALUE!</v>
      </c>
      <c r="L7" s="24" t="e">
        <f aca="false">SUM(L7:L18)</f>
        <v>#VALUE!</v>
      </c>
      <c r="M7" s="24" t="e">
        <f aca="false">SUM(M7:M18)</f>
        <v>#VALUE!</v>
      </c>
      <c r="N7" s="27" t="s">
        <v>12</v>
      </c>
      <c r="O7" s="27"/>
      <c r="P7" s="27"/>
      <c r="Q7" s="11"/>
      <c r="R7" s="28"/>
    </row>
    <row r="8" s="15" customFormat="true" ht="26.25" hidden="false" customHeight="true" outlineLevel="0" collapsed="false">
      <c r="A8" s="29" t="s">
        <v>16</v>
      </c>
      <c r="B8" s="30" t="n">
        <v>7242</v>
      </c>
      <c r="C8" s="30" t="n">
        <v>3704</v>
      </c>
      <c r="D8" s="31" t="n">
        <v>3538</v>
      </c>
      <c r="E8" s="30" t="n">
        <v>4453</v>
      </c>
      <c r="F8" s="31" t="n">
        <v>2639</v>
      </c>
      <c r="G8" s="31" t="n">
        <v>1814</v>
      </c>
      <c r="H8" s="32" t="n">
        <v>24210</v>
      </c>
      <c r="I8" s="30" t="n">
        <v>12922</v>
      </c>
      <c r="J8" s="30" t="n">
        <v>11288</v>
      </c>
      <c r="K8" s="30" t="n">
        <v>6957</v>
      </c>
      <c r="L8" s="30" t="n">
        <v>3686</v>
      </c>
      <c r="M8" s="30" t="n">
        <v>3271</v>
      </c>
      <c r="N8" s="28"/>
      <c r="O8" s="10" t="s">
        <v>17</v>
      </c>
      <c r="P8" s="6"/>
      <c r="Q8" s="11"/>
    </row>
    <row r="9" s="15" customFormat="true" ht="26.25" hidden="false" customHeight="true" outlineLevel="0" collapsed="false">
      <c r="A9" s="33" t="s">
        <v>18</v>
      </c>
      <c r="B9" s="30" t="n">
        <v>7</v>
      </c>
      <c r="C9" s="30" t="n">
        <v>3</v>
      </c>
      <c r="D9" s="31" t="n">
        <v>4</v>
      </c>
      <c r="E9" s="30" t="n">
        <v>648</v>
      </c>
      <c r="F9" s="31" t="n">
        <v>389</v>
      </c>
      <c r="G9" s="31" t="n">
        <v>259</v>
      </c>
      <c r="H9" s="32" t="n">
        <v>6112</v>
      </c>
      <c r="I9" s="30" t="n">
        <v>3036</v>
      </c>
      <c r="J9" s="30" t="n">
        <v>3076</v>
      </c>
      <c r="K9" s="30" t="n">
        <v>3042</v>
      </c>
      <c r="L9" s="30" t="n">
        <v>1538</v>
      </c>
      <c r="M9" s="30" t="n">
        <v>1504</v>
      </c>
      <c r="N9" s="28"/>
      <c r="O9" s="10" t="s">
        <v>19</v>
      </c>
      <c r="P9" s="6"/>
      <c r="Q9" s="11"/>
    </row>
    <row r="10" s="15" customFormat="true" ht="26.25" hidden="false" customHeight="true" outlineLevel="0" collapsed="false">
      <c r="A10" s="33" t="s">
        <v>20</v>
      </c>
      <c r="B10" s="30" t="n">
        <v>232</v>
      </c>
      <c r="C10" s="30" t="n">
        <v>137</v>
      </c>
      <c r="D10" s="31" t="n">
        <v>95</v>
      </c>
      <c r="E10" s="30" t="n">
        <v>96</v>
      </c>
      <c r="F10" s="31" t="n">
        <v>66</v>
      </c>
      <c r="G10" s="31" t="n">
        <v>30</v>
      </c>
      <c r="H10" s="32" t="n">
        <v>1237</v>
      </c>
      <c r="I10" s="30" t="n">
        <v>615</v>
      </c>
      <c r="J10" s="30" t="n">
        <v>622</v>
      </c>
      <c r="K10" s="30" t="n">
        <v>768</v>
      </c>
      <c r="L10" s="30" t="n">
        <v>380</v>
      </c>
      <c r="M10" s="30" t="n">
        <v>388</v>
      </c>
      <c r="N10" s="28"/>
      <c r="O10" s="10" t="s">
        <v>21</v>
      </c>
      <c r="Q10" s="11"/>
    </row>
    <row r="11" s="15" customFormat="true" ht="26.25" hidden="false" customHeight="true" outlineLevel="0" collapsed="false">
      <c r="A11" s="33" t="s">
        <v>22</v>
      </c>
      <c r="B11" s="30" t="n">
        <v>5030</v>
      </c>
      <c r="C11" s="30" t="n">
        <v>2551</v>
      </c>
      <c r="D11" s="31" t="n">
        <v>2479</v>
      </c>
      <c r="E11" s="30" t="n">
        <v>2032</v>
      </c>
      <c r="F11" s="31" t="n">
        <v>1312</v>
      </c>
      <c r="G11" s="31" t="n">
        <v>720</v>
      </c>
      <c r="H11" s="32" t="n">
        <v>27847</v>
      </c>
      <c r="I11" s="30" t="n">
        <v>12571</v>
      </c>
      <c r="J11" s="30" t="n">
        <v>15276</v>
      </c>
      <c r="K11" s="30" t="n">
        <v>9269</v>
      </c>
      <c r="L11" s="30" t="n">
        <v>4195</v>
      </c>
      <c r="M11" s="30" t="n">
        <v>5074</v>
      </c>
      <c r="N11" s="28"/>
      <c r="O11" s="10" t="s">
        <v>23</v>
      </c>
      <c r="Q11" s="11"/>
    </row>
    <row r="12" s="15" customFormat="true" ht="26.25" hidden="false" customHeight="true" outlineLevel="0" collapsed="false">
      <c r="A12" s="29" t="s">
        <v>24</v>
      </c>
      <c r="B12" s="30" t="n">
        <v>553</v>
      </c>
      <c r="C12" s="30" t="n">
        <v>294</v>
      </c>
      <c r="D12" s="31" t="n">
        <v>259</v>
      </c>
      <c r="E12" s="30" t="n">
        <v>375</v>
      </c>
      <c r="F12" s="31" t="n">
        <v>220</v>
      </c>
      <c r="G12" s="31" t="n">
        <v>155</v>
      </c>
      <c r="H12" s="32" t="n">
        <v>5268</v>
      </c>
      <c r="I12" s="30" t="n">
        <v>2653</v>
      </c>
      <c r="J12" s="30" t="n">
        <v>2615</v>
      </c>
      <c r="K12" s="30" t="n">
        <v>1598</v>
      </c>
      <c r="L12" s="30" t="n">
        <v>838</v>
      </c>
      <c r="M12" s="30" t="n">
        <v>760</v>
      </c>
      <c r="N12" s="28"/>
      <c r="O12" s="10" t="s">
        <v>25</v>
      </c>
      <c r="Q12" s="11"/>
      <c r="S12" s="5"/>
      <c r="T12" s="5"/>
      <c r="U12" s="5"/>
    </row>
    <row r="13" s="15" customFormat="true" ht="26.25" hidden="false" customHeight="true" outlineLevel="0" collapsed="false">
      <c r="A13" s="29" t="s">
        <v>26</v>
      </c>
      <c r="B13" s="30" t="n">
        <v>1716</v>
      </c>
      <c r="C13" s="30" t="n">
        <v>924</v>
      </c>
      <c r="D13" s="31" t="n">
        <v>792</v>
      </c>
      <c r="E13" s="30" t="n">
        <v>723</v>
      </c>
      <c r="F13" s="31" t="n">
        <v>376</v>
      </c>
      <c r="G13" s="31" t="n">
        <v>347</v>
      </c>
      <c r="H13" s="32" t="n">
        <v>4817</v>
      </c>
      <c r="I13" s="30" t="n">
        <v>2381</v>
      </c>
      <c r="J13" s="30" t="n">
        <v>2436</v>
      </c>
      <c r="K13" s="30" t="n">
        <v>4682</v>
      </c>
      <c r="L13" s="30" t="n">
        <v>2383</v>
      </c>
      <c r="M13" s="30" t="n">
        <v>2299</v>
      </c>
      <c r="N13" s="28"/>
      <c r="O13" s="10" t="s">
        <v>27</v>
      </c>
      <c r="Q13" s="11"/>
    </row>
    <row r="14" s="15" customFormat="true" ht="26.25" hidden="false" customHeight="true" outlineLevel="0" collapsed="false">
      <c r="A14" s="29" t="s">
        <v>28</v>
      </c>
      <c r="B14" s="30" t="n">
        <v>1048</v>
      </c>
      <c r="C14" s="30" t="n">
        <v>548</v>
      </c>
      <c r="D14" s="31" t="n">
        <v>500</v>
      </c>
      <c r="E14" s="30" t="n">
        <v>2093</v>
      </c>
      <c r="F14" s="31" t="n">
        <v>1335</v>
      </c>
      <c r="G14" s="31" t="n">
        <v>758</v>
      </c>
      <c r="H14" s="32" t="n">
        <v>28258</v>
      </c>
      <c r="I14" s="30" t="n">
        <v>13757</v>
      </c>
      <c r="J14" s="30" t="n">
        <v>14501</v>
      </c>
      <c r="K14" s="30" t="n">
        <v>2883</v>
      </c>
      <c r="L14" s="30" t="n">
        <v>1485</v>
      </c>
      <c r="M14" s="30" t="n">
        <v>1398</v>
      </c>
      <c r="N14" s="28"/>
      <c r="O14" s="10" t="s">
        <v>29</v>
      </c>
      <c r="Q14" s="11"/>
    </row>
    <row r="15" s="15" customFormat="true" ht="26.25" hidden="false" customHeight="true" outlineLevel="0" collapsed="false">
      <c r="A15" s="33" t="s">
        <v>30</v>
      </c>
      <c r="B15" s="30" t="n">
        <v>16</v>
      </c>
      <c r="C15" s="30" t="n">
        <v>5</v>
      </c>
      <c r="D15" s="31" t="n">
        <v>11</v>
      </c>
      <c r="E15" s="30" t="n">
        <v>16</v>
      </c>
      <c r="F15" s="31" t="n">
        <v>7</v>
      </c>
      <c r="G15" s="31" t="n">
        <v>9</v>
      </c>
      <c r="H15" s="32" t="n">
        <v>320</v>
      </c>
      <c r="I15" s="30" t="n">
        <v>156</v>
      </c>
      <c r="J15" s="30" t="n">
        <v>164</v>
      </c>
      <c r="K15" s="34" t="s">
        <v>31</v>
      </c>
      <c r="L15" s="34" t="s">
        <v>31</v>
      </c>
      <c r="M15" s="34" t="s">
        <v>31</v>
      </c>
      <c r="N15" s="28"/>
      <c r="O15" s="10" t="s">
        <v>32</v>
      </c>
      <c r="Q15" s="11"/>
    </row>
    <row r="16" s="15" customFormat="true" ht="26.25" hidden="false" customHeight="true" outlineLevel="0" collapsed="false">
      <c r="A16" s="33" t="s">
        <v>33</v>
      </c>
      <c r="B16" s="30" t="n">
        <v>3436</v>
      </c>
      <c r="C16" s="30" t="n">
        <v>1826</v>
      </c>
      <c r="D16" s="31" t="n">
        <v>1610</v>
      </c>
      <c r="E16" s="30" t="n">
        <v>1002</v>
      </c>
      <c r="F16" s="31" t="n">
        <v>613</v>
      </c>
      <c r="G16" s="31" t="n">
        <v>389</v>
      </c>
      <c r="H16" s="32" t="n">
        <v>20122</v>
      </c>
      <c r="I16" s="30" t="n">
        <v>14500</v>
      </c>
      <c r="J16" s="30" t="n">
        <v>5622</v>
      </c>
      <c r="K16" s="30" t="n">
        <v>18821</v>
      </c>
      <c r="L16" s="30" t="n">
        <v>13864</v>
      </c>
      <c r="M16" s="30" t="n">
        <v>4957</v>
      </c>
      <c r="N16" s="28"/>
      <c r="O16" s="10" t="s">
        <v>34</v>
      </c>
      <c r="Q16" s="11"/>
    </row>
    <row r="17" s="35" customFormat="true" ht="26.25" hidden="false" customHeight="true" outlineLevel="0" collapsed="false">
      <c r="A17" s="33" t="s">
        <v>35</v>
      </c>
      <c r="B17" s="30" t="n">
        <v>376</v>
      </c>
      <c r="C17" s="30" t="n">
        <v>187</v>
      </c>
      <c r="D17" s="31" t="n">
        <v>189</v>
      </c>
      <c r="E17" s="30" t="n">
        <v>193</v>
      </c>
      <c r="F17" s="31" t="n">
        <v>111</v>
      </c>
      <c r="G17" s="31" t="n">
        <v>82</v>
      </c>
      <c r="H17" s="32" t="n">
        <v>2411</v>
      </c>
      <c r="I17" s="30" t="n">
        <v>1143</v>
      </c>
      <c r="J17" s="30" t="n">
        <v>1268</v>
      </c>
      <c r="K17" s="30" t="n">
        <v>1929</v>
      </c>
      <c r="L17" s="30" t="n">
        <v>925</v>
      </c>
      <c r="M17" s="30" t="n">
        <v>1004</v>
      </c>
      <c r="N17" s="28"/>
      <c r="O17" s="10" t="s">
        <v>36</v>
      </c>
      <c r="Q17" s="36"/>
      <c r="S17" s="15"/>
      <c r="T17" s="15"/>
      <c r="U17" s="15"/>
    </row>
    <row r="18" s="35" customFormat="true" ht="26.25" hidden="false" customHeight="true" outlineLevel="0" collapsed="false">
      <c r="A18" s="33" t="s">
        <v>37</v>
      </c>
      <c r="B18" s="30" t="n">
        <v>6</v>
      </c>
      <c r="C18" s="30" t="n">
        <v>5</v>
      </c>
      <c r="D18" s="31" t="n">
        <v>1</v>
      </c>
      <c r="E18" s="30" t="n">
        <v>136</v>
      </c>
      <c r="F18" s="31" t="n">
        <v>80</v>
      </c>
      <c r="G18" s="31" t="n">
        <v>56</v>
      </c>
      <c r="H18" s="32" t="n">
        <v>2578</v>
      </c>
      <c r="I18" s="30" t="n">
        <v>1742</v>
      </c>
      <c r="J18" s="30" t="n">
        <v>836</v>
      </c>
      <c r="K18" s="30" t="n">
        <v>2105</v>
      </c>
      <c r="L18" s="30" t="n">
        <v>1412</v>
      </c>
      <c r="M18" s="30" t="n">
        <v>693</v>
      </c>
      <c r="N18" s="28"/>
      <c r="O18" s="10" t="s">
        <v>38</v>
      </c>
      <c r="Q18" s="36"/>
      <c r="S18" s="15"/>
      <c r="T18" s="15"/>
      <c r="U18" s="15"/>
    </row>
    <row r="19" s="35" customFormat="true" ht="3.75" hidden="false" customHeight="true" outlineLevel="0" collapsed="false">
      <c r="A19" s="19"/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19"/>
      <c r="P19" s="40"/>
      <c r="Q19" s="41"/>
      <c r="S19" s="15"/>
      <c r="T19" s="15"/>
      <c r="U19" s="15"/>
    </row>
    <row r="20" s="40" customFormat="true" ht="22.5" hidden="false" customHeight="true" outlineLevel="0" collapsed="false">
      <c r="A20" s="42" t="s">
        <v>39</v>
      </c>
      <c r="B20" s="2"/>
      <c r="C20" s="2"/>
      <c r="D20" s="2"/>
      <c r="E20" s="2"/>
      <c r="F20" s="2"/>
      <c r="G20" s="1"/>
      <c r="H20" s="2"/>
      <c r="I20" s="2"/>
      <c r="J20" s="2"/>
      <c r="K20" s="2"/>
      <c r="L20" s="2"/>
      <c r="M20" s="2"/>
      <c r="N20" s="2"/>
      <c r="O20" s="3"/>
      <c r="P20" s="0"/>
      <c r="Q20" s="41"/>
      <c r="S20" s="15"/>
      <c r="T20" s="15"/>
      <c r="U20" s="15"/>
    </row>
    <row r="21" customFormat="false" ht="22.5" hidden="false" customHeight="true" outlineLevel="0" collapsed="false">
      <c r="A21" s="1" t="s">
        <v>40</v>
      </c>
      <c r="Q21" s="41"/>
      <c r="S21" s="15"/>
      <c r="T21" s="15"/>
      <c r="U21" s="15"/>
    </row>
    <row r="22" customFormat="false" ht="16.5" hidden="false" customHeight="true" outlineLevel="0" collapsed="false">
      <c r="Q22" s="41"/>
      <c r="S22" s="15"/>
      <c r="T22" s="15"/>
      <c r="U22" s="15"/>
    </row>
    <row r="23" customFormat="false" ht="21.75" hidden="false" customHeight="true" outlineLevel="0" collapsed="false">
      <c r="S23" s="15"/>
      <c r="T23" s="15"/>
      <c r="U23" s="15"/>
    </row>
    <row r="24" customFormat="false" ht="21.75" hidden="false" customHeight="true" outlineLevel="0" collapsed="false">
      <c r="S24" s="8"/>
      <c r="T24" s="8"/>
      <c r="U24" s="8"/>
    </row>
    <row r="25" customFormat="false" ht="21.75" hidden="false" customHeight="true" outlineLevel="0" collapsed="false">
      <c r="S25" s="5"/>
      <c r="T25" s="5"/>
      <c r="U25" s="5"/>
    </row>
    <row r="26" customFormat="false" ht="21.75" hidden="false" customHeight="true" outlineLevel="0" collapsed="false">
      <c r="S26" s="15"/>
      <c r="T26" s="15"/>
      <c r="U26" s="15"/>
    </row>
    <row r="27" customFormat="false" ht="21.75" hidden="false" customHeight="true" outlineLevel="0" collapsed="false">
      <c r="S27" s="15"/>
      <c r="T27" s="15"/>
      <c r="U27" s="15"/>
    </row>
    <row r="28" customFormat="false" ht="21.75" hidden="false" customHeight="true" outlineLevel="0" collapsed="false">
      <c r="S28" s="15"/>
      <c r="T28" s="15"/>
      <c r="U28" s="15"/>
    </row>
    <row r="29" customFormat="false" ht="21.75" hidden="false" customHeight="true" outlineLevel="0" collapsed="false">
      <c r="S29" s="15"/>
      <c r="T29" s="15"/>
      <c r="U29" s="15"/>
    </row>
    <row r="30" customFormat="false" ht="21.75" hidden="false" customHeight="true" outlineLevel="0" collapsed="false">
      <c r="S30" s="15"/>
      <c r="T30" s="15"/>
      <c r="U30" s="15"/>
    </row>
    <row r="31" customFormat="false" ht="21.75" hidden="false" customHeight="true" outlineLevel="0" collapsed="false">
      <c r="S31" s="15"/>
      <c r="T31" s="15"/>
      <c r="U31" s="15"/>
    </row>
    <row r="32" customFormat="false" ht="21.75" hidden="false" customHeight="true" outlineLevel="0" collapsed="false">
      <c r="S32" s="15"/>
      <c r="T32" s="15"/>
      <c r="U32" s="15"/>
    </row>
    <row r="33" customFormat="false" ht="21.75" hidden="false" customHeight="true" outlineLevel="0" collapsed="false">
      <c r="S33" s="15"/>
      <c r="T33" s="15"/>
      <c r="U33" s="15"/>
    </row>
    <row r="34" customFormat="false" ht="21.75" hidden="false" customHeight="true" outlineLevel="0" collapsed="false">
      <c r="S34" s="15"/>
      <c r="T34" s="15"/>
      <c r="U34" s="15"/>
    </row>
    <row r="35" customFormat="false" ht="21.75" hidden="false" customHeight="true" outlineLevel="0" collapsed="false">
      <c r="S35" s="15"/>
      <c r="T35" s="15"/>
      <c r="U35" s="15"/>
    </row>
    <row r="36" customFormat="false" ht="21.75" hidden="false" customHeight="true" outlineLevel="0" collapsed="false">
      <c r="S36" s="15"/>
      <c r="T36" s="15"/>
      <c r="U36" s="15"/>
    </row>
    <row r="37" customFormat="false" ht="21.75" hidden="false" customHeight="true" outlineLevel="0" collapsed="false">
      <c r="S37" s="15"/>
      <c r="T37" s="15"/>
      <c r="U37" s="15"/>
    </row>
    <row r="38" customFormat="false" ht="21.75" hidden="false" customHeight="true" outlineLevel="0" collapsed="false">
      <c r="S38" s="35"/>
      <c r="T38" s="35"/>
      <c r="U38" s="35"/>
    </row>
    <row r="39" customFormat="false" ht="21.75" hidden="false" customHeight="true" outlineLevel="0" collapsed="false">
      <c r="S39" s="35"/>
      <c r="T39" s="35"/>
      <c r="U39" s="35"/>
    </row>
    <row r="40" customFormat="false" ht="21.75" hidden="false" customHeight="true" outlineLevel="0" collapsed="false">
      <c r="S40" s="35"/>
      <c r="T40" s="35"/>
      <c r="U40" s="35"/>
    </row>
    <row r="41" customFormat="false" ht="21.75" hidden="false" customHeight="true" outlineLevel="0" collapsed="false">
      <c r="S41" s="35"/>
      <c r="T41" s="35"/>
      <c r="U41" s="35"/>
    </row>
    <row r="42" customFormat="false" ht="21.75" hidden="false" customHeight="true" outlineLevel="0" collapsed="false">
      <c r="S42" s="35"/>
      <c r="T42" s="35"/>
      <c r="U42" s="35"/>
    </row>
    <row r="43" customFormat="false" ht="21.75" hidden="false" customHeight="true" outlineLevel="0" collapsed="false">
      <c r="S43" s="35"/>
      <c r="T43" s="35"/>
      <c r="U43" s="35"/>
    </row>
    <row r="44" customFormat="false" ht="21.75" hidden="false" customHeight="true" outlineLevel="0" collapsed="false">
      <c r="S44" s="35"/>
      <c r="T44" s="35"/>
      <c r="U44" s="35"/>
    </row>
    <row r="45" customFormat="false" ht="21.75" hidden="false" customHeight="true" outlineLevel="0" collapsed="false">
      <c r="S45" s="35"/>
      <c r="T45" s="35"/>
      <c r="U45" s="35"/>
    </row>
    <row r="46" customFormat="false" ht="21.75" hidden="false" customHeight="true" outlineLevel="0" collapsed="false">
      <c r="S46" s="35"/>
      <c r="T46" s="35"/>
      <c r="U46" s="35"/>
    </row>
    <row r="47" customFormat="false" ht="21.75" hidden="false" customHeight="true" outlineLevel="0" collapsed="false">
      <c r="S47" s="35"/>
      <c r="T47" s="35"/>
      <c r="U47" s="35"/>
    </row>
    <row r="48" customFormat="false" ht="21.75" hidden="false" customHeight="true" outlineLevel="0" collapsed="false">
      <c r="S48" s="35"/>
      <c r="T48" s="35"/>
      <c r="U48" s="35"/>
    </row>
    <row r="49" customFormat="false" ht="21.75" hidden="false" customHeight="true" outlineLevel="0" collapsed="false">
      <c r="S49" s="35"/>
      <c r="T49" s="35"/>
      <c r="U49" s="35"/>
    </row>
    <row r="50" customFormat="false" ht="21.75" hidden="false" customHeight="true" outlineLevel="0" collapsed="false">
      <c r="S50" s="40"/>
      <c r="T50" s="40"/>
      <c r="U50" s="40"/>
    </row>
  </sheetData>
  <mergeCells count="7">
    <mergeCell ref="Q2:Q16"/>
    <mergeCell ref="B4:D4"/>
    <mergeCell ref="E4:G4"/>
    <mergeCell ref="H4:J4"/>
    <mergeCell ref="K4:M4"/>
    <mergeCell ref="N5:O5"/>
    <mergeCell ref="N7:P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7-13T08:57:38Z</cp:lastPrinted>
  <dcterms:modified xsi:type="dcterms:W3CDTF">2019-12-20T09:33:06Z</dcterms:modified>
  <cp:revision>0</cp:revision>
  <dc:subject/>
  <dc:title/>
</cp:coreProperties>
</file>