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6 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 - 2562</t>
    </r>
  </si>
  <si>
    <t xml:space="preserve">Table 2.6  Employed Persons Aged 15 Years and Over by Level of Educational Attainment, Sex and Quarterly: 2018 -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 สถิติแรงงาน</t>
  </si>
  <si>
    <t xml:space="preserve">ระดับการศึกษา
ที่สำเร็จ</t>
  </si>
  <si>
    <t xml:space="preserve">2561 (2018)</t>
  </si>
  <si>
    <t xml:space="preserve">2562 (2019)</t>
  </si>
  <si>
    <t xml:space="preserve">Level of educational attainment</t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1
Quarter 1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2
Quarter 2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3
Quarter 3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0000"/>
        <rFont val="Noto Sans Devanagari"/>
        <family val="2"/>
      </rPr>
      <t xml:space="preserve">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1 - 2562 </t>
    </r>
    <r>
      <rPr>
        <sz val="12"/>
        <color rgb="FF000000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8 - 2019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\ "/>
    <numFmt numFmtId="169" formatCode="_-* #,##0.0_-;\-* #,##0.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9"/>
      <name val="Cordia New"/>
      <family val="0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Cordia New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name val="Cordia New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6.42"/>
    <col collapsed="false" customWidth="true" hidden="false" outlineLevel="0" max="3" min="3" style="0" width="6.71"/>
    <col collapsed="false" customWidth="true" hidden="false" outlineLevel="0" max="5" min="4" style="0" width="6.42"/>
    <col collapsed="false" customWidth="true" hidden="false" outlineLevel="0" max="6" min="6" style="0" width="6.71"/>
    <col collapsed="false" customWidth="true" hidden="false" outlineLevel="0" max="8" min="7" style="0" width="6.42"/>
    <col collapsed="false" customWidth="true" hidden="false" outlineLevel="0" max="9" min="9" style="0" width="6.71"/>
    <col collapsed="false" customWidth="true" hidden="false" outlineLevel="0" max="11" min="10" style="0" width="6.42"/>
    <col collapsed="false" customWidth="true" hidden="false" outlineLevel="0" max="12" min="12" style="0" width="6.71"/>
    <col collapsed="false" customWidth="true" hidden="false" outlineLevel="0" max="14" min="13" style="0" width="6.42"/>
    <col collapsed="false" customWidth="true" hidden="false" outlineLevel="0" max="15" min="15" style="0" width="6.71"/>
    <col collapsed="false" customWidth="true" hidden="false" outlineLevel="0" max="17" min="16" style="0" width="6.42"/>
    <col collapsed="false" customWidth="true" hidden="false" outlineLevel="0" max="19" min="18" style="0" width="1.42"/>
    <col collapsed="false" customWidth="true" hidden="false" outlineLevel="0" max="20" min="20" style="0" width="21.56"/>
    <col collapsed="false" customWidth="true" hidden="false" outlineLevel="0" max="21" min="21" style="1" width="1.42"/>
    <col collapsed="false" customWidth="true" hidden="false" outlineLevel="0" max="22" min="22" style="1" width="4.42"/>
    <col collapsed="false" customWidth="true" hidden="false" outlineLevel="0" max="23" min="23" style="2" width="6.71"/>
    <col collapsed="false" customWidth="true" hidden="false" outlineLevel="0" max="25" min="24" style="2" width="6.14"/>
    <col collapsed="false" customWidth="true" hidden="false" outlineLevel="0" max="26" min="26" style="2" width="6.71"/>
    <col collapsed="false" customWidth="true" hidden="false" outlineLevel="0" max="28" min="27" style="2" width="6.14"/>
    <col collapsed="false" customWidth="true" hidden="false" outlineLevel="0" max="29" min="29" style="2" width="6.71"/>
    <col collapsed="false" customWidth="true" hidden="false" outlineLevel="0" max="31" min="30" style="2" width="6.14"/>
    <col collapsed="false" customWidth="true" hidden="false" outlineLevel="0" max="32" min="32" style="2" width="6.71"/>
    <col collapsed="false" customWidth="true" hidden="false" outlineLevel="0" max="34" min="33" style="2" width="6.14"/>
    <col collapsed="false" customWidth="true" hidden="false" outlineLevel="0" max="35" min="35" style="2" width="6.71"/>
    <col collapsed="false" customWidth="true" hidden="false" outlineLevel="0" max="37" min="36" style="2" width="6.14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n">
        <v>28</v>
      </c>
    </row>
    <row r="2" customFormat="false" ht="22.5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 t="s">
        <v>2</v>
      </c>
      <c r="U2" s="4"/>
      <c r="V2" s="8" t="s">
        <v>3</v>
      </c>
    </row>
    <row r="3" s="10" customFormat="tru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/>
      <c r="U3" s="1"/>
      <c r="V3" s="8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21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3"/>
      <c r="S4" s="14" t="s">
        <v>7</v>
      </c>
      <c r="T4" s="14"/>
      <c r="U4" s="15"/>
      <c r="V4" s="8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10" customFormat="true" ht="21.75" hidden="false" customHeight="true" outlineLevel="0" collapsed="false">
      <c r="A5" s="11"/>
      <c r="B5" s="11"/>
      <c r="C5" s="16" t="s">
        <v>8</v>
      </c>
      <c r="D5" s="16"/>
      <c r="E5" s="16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8</v>
      </c>
      <c r="P5" s="16"/>
      <c r="Q5" s="16"/>
      <c r="R5" s="17"/>
      <c r="S5" s="14"/>
      <c r="T5" s="14"/>
      <c r="U5" s="15"/>
      <c r="V5" s="8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s="10" customFormat="true" ht="21.75" hidden="false" customHeight="true" outlineLevel="0" collapsed="false">
      <c r="A6" s="11"/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4"/>
      <c r="T6" s="14"/>
      <c r="U6" s="15"/>
      <c r="V6" s="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s="10" customFormat="true" ht="21.75" hidden="false" customHeight="true" outlineLevel="0" collapsed="false">
      <c r="A7" s="11"/>
      <c r="B7" s="11"/>
      <c r="C7" s="20" t="s">
        <v>12</v>
      </c>
      <c r="D7" s="20" t="s">
        <v>13</v>
      </c>
      <c r="E7" s="20" t="s">
        <v>14</v>
      </c>
      <c r="F7" s="20" t="s">
        <v>12</v>
      </c>
      <c r="G7" s="20" t="s">
        <v>13</v>
      </c>
      <c r="H7" s="20" t="s">
        <v>14</v>
      </c>
      <c r="I7" s="20" t="s">
        <v>12</v>
      </c>
      <c r="J7" s="20" t="s">
        <v>13</v>
      </c>
      <c r="K7" s="20" t="s">
        <v>14</v>
      </c>
      <c r="L7" s="20" t="s">
        <v>12</v>
      </c>
      <c r="M7" s="20" t="s">
        <v>13</v>
      </c>
      <c r="N7" s="20" t="s">
        <v>14</v>
      </c>
      <c r="O7" s="20" t="s">
        <v>12</v>
      </c>
      <c r="P7" s="20" t="s">
        <v>13</v>
      </c>
      <c r="Q7" s="20" t="s">
        <v>14</v>
      </c>
      <c r="R7" s="17"/>
      <c r="S7" s="14"/>
      <c r="T7" s="14"/>
      <c r="U7" s="15"/>
      <c r="V7" s="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0" customFormat="true" ht="21.75" hidden="false" customHeight="true" outlineLevel="0" collapsed="false">
      <c r="A8" s="11"/>
      <c r="B8" s="11"/>
      <c r="C8" s="21" t="s">
        <v>15</v>
      </c>
      <c r="D8" s="21" t="s">
        <v>16</v>
      </c>
      <c r="E8" s="21" t="s">
        <v>17</v>
      </c>
      <c r="F8" s="21" t="s">
        <v>15</v>
      </c>
      <c r="G8" s="21" t="s">
        <v>16</v>
      </c>
      <c r="H8" s="21" t="s">
        <v>17</v>
      </c>
      <c r="I8" s="21" t="s">
        <v>15</v>
      </c>
      <c r="J8" s="21" t="s">
        <v>16</v>
      </c>
      <c r="K8" s="21" t="s">
        <v>17</v>
      </c>
      <c r="L8" s="21" t="s">
        <v>15</v>
      </c>
      <c r="M8" s="21" t="s">
        <v>16</v>
      </c>
      <c r="N8" s="21" t="s">
        <v>17</v>
      </c>
      <c r="O8" s="21" t="s">
        <v>15</v>
      </c>
      <c r="P8" s="21" t="s">
        <v>16</v>
      </c>
      <c r="Q8" s="21" t="s">
        <v>17</v>
      </c>
      <c r="R8" s="22"/>
      <c r="S8" s="14"/>
      <c r="T8" s="14"/>
      <c r="U8" s="15"/>
      <c r="V8" s="8"/>
      <c r="W8" s="18"/>
      <c r="X8" s="18"/>
      <c r="Y8" s="18"/>
      <c r="Z8" s="18"/>
      <c r="AA8" s="18"/>
      <c r="AB8" s="18"/>
      <c r="AC8" s="18"/>
      <c r="AD8" s="23"/>
      <c r="AE8" s="18"/>
      <c r="AF8" s="18"/>
      <c r="AG8" s="18"/>
      <c r="AH8" s="18"/>
      <c r="AI8" s="18"/>
      <c r="AJ8" s="18"/>
      <c r="AK8" s="18"/>
      <c r="AL8" s="19"/>
    </row>
    <row r="9" s="10" customFormat="true" ht="24.75" hidden="false" customHeight="true" outlineLevel="0" collapsed="false">
      <c r="A9" s="24" t="s">
        <v>18</v>
      </c>
      <c r="B9" s="24"/>
      <c r="C9" s="25" t="n">
        <f aca="false">SUM(C10:C14,C18,C22:C23)</f>
        <v>1051.25246</v>
      </c>
      <c r="D9" s="26" t="n">
        <f aca="false">SUM(D10:D14,D18,D22:D23)</f>
        <v>573.39767</v>
      </c>
      <c r="E9" s="26" t="n">
        <f aca="false">SUM(E10:E14,E18,E22:E23)</f>
        <v>477.85479</v>
      </c>
      <c r="F9" s="25" t="n">
        <v>1061.86525</v>
      </c>
      <c r="G9" s="26" t="n">
        <v>586.63864</v>
      </c>
      <c r="H9" s="26" t="n">
        <v>475.22662</v>
      </c>
      <c r="I9" s="25" t="n">
        <v>1045.52234</v>
      </c>
      <c r="J9" s="26" t="n">
        <v>585.17541</v>
      </c>
      <c r="K9" s="26" t="n">
        <v>460.34693</v>
      </c>
      <c r="L9" s="25" t="n">
        <v>1058.631</v>
      </c>
      <c r="M9" s="26" t="n">
        <v>579.615</v>
      </c>
      <c r="N9" s="26" t="n">
        <v>479.016</v>
      </c>
      <c r="O9" s="25" t="n">
        <v>1072.39583</v>
      </c>
      <c r="P9" s="26" t="n">
        <v>577.74621</v>
      </c>
      <c r="Q9" s="26" t="n">
        <v>494.64962</v>
      </c>
      <c r="R9" s="27"/>
      <c r="S9" s="28" t="s">
        <v>15</v>
      </c>
      <c r="T9" s="28"/>
      <c r="U9" s="29"/>
      <c r="V9" s="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s="10" customFormat="true" ht="21.75" hidden="false" customHeight="true" outlineLevel="0" collapsed="false">
      <c r="A10" s="30" t="s">
        <v>19</v>
      </c>
      <c r="B10" s="30"/>
      <c r="C10" s="31" t="n">
        <v>32.62506</v>
      </c>
      <c r="D10" s="32" t="n">
        <v>16.39321</v>
      </c>
      <c r="E10" s="32" t="n">
        <v>16.23185</v>
      </c>
      <c r="F10" s="31" t="n">
        <v>40.11863</v>
      </c>
      <c r="G10" s="32" t="n">
        <v>19.52693</v>
      </c>
      <c r="H10" s="32" t="n">
        <v>20.5917</v>
      </c>
      <c r="I10" s="31" t="n">
        <v>18.48854</v>
      </c>
      <c r="J10" s="32" t="n">
        <v>10.08375</v>
      </c>
      <c r="K10" s="32" t="n">
        <v>8.40479</v>
      </c>
      <c r="L10" s="31" t="n">
        <v>29.499</v>
      </c>
      <c r="M10" s="32" t="n">
        <v>19.697</v>
      </c>
      <c r="N10" s="32" t="n">
        <v>9.802</v>
      </c>
      <c r="O10" s="31" t="n">
        <v>37.15064</v>
      </c>
      <c r="P10" s="32" t="n">
        <v>23.54067</v>
      </c>
      <c r="Q10" s="32" t="n">
        <v>13.60998</v>
      </c>
      <c r="R10" s="33"/>
      <c r="S10" s="34" t="s">
        <v>20</v>
      </c>
      <c r="T10" s="30"/>
      <c r="U10" s="35"/>
      <c r="V10" s="8"/>
      <c r="W10" s="18"/>
      <c r="X10" s="18"/>
      <c r="Y10" s="18"/>
      <c r="Z10" s="18"/>
      <c r="AA10" s="18"/>
      <c r="AB10" s="18"/>
      <c r="AC10" s="23"/>
      <c r="AD10" s="18"/>
      <c r="AE10" s="18"/>
      <c r="AF10" s="18"/>
      <c r="AG10" s="18"/>
      <c r="AH10" s="18"/>
      <c r="AI10" s="18"/>
      <c r="AJ10" s="18"/>
      <c r="AK10" s="18"/>
      <c r="AL10" s="19"/>
    </row>
    <row r="11" s="10" customFormat="true" ht="21.75" hidden="false" customHeight="true" outlineLevel="0" collapsed="false">
      <c r="A11" s="30" t="s">
        <v>21</v>
      </c>
      <c r="B11" s="30"/>
      <c r="C11" s="31" t="n">
        <v>84.45155</v>
      </c>
      <c r="D11" s="32" t="n">
        <v>41.96572</v>
      </c>
      <c r="E11" s="32" t="n">
        <v>42.48582</v>
      </c>
      <c r="F11" s="31" t="n">
        <v>87.89363</v>
      </c>
      <c r="G11" s="32" t="n">
        <v>47.54246</v>
      </c>
      <c r="H11" s="32" t="n">
        <v>40.35117</v>
      </c>
      <c r="I11" s="31" t="n">
        <v>79.1213</v>
      </c>
      <c r="J11" s="32" t="n">
        <v>39.95463</v>
      </c>
      <c r="K11" s="32" t="n">
        <v>39.16667</v>
      </c>
      <c r="L11" s="31" t="n">
        <v>87.869</v>
      </c>
      <c r="M11" s="32" t="n">
        <v>45.071</v>
      </c>
      <c r="N11" s="32" t="n">
        <v>42.798</v>
      </c>
      <c r="O11" s="31" t="n">
        <v>91.41321</v>
      </c>
      <c r="P11" s="32" t="n">
        <v>44.43705</v>
      </c>
      <c r="Q11" s="32" t="n">
        <v>46.97616</v>
      </c>
      <c r="R11" s="33"/>
      <c r="S11" s="34" t="s">
        <v>22</v>
      </c>
      <c r="T11" s="30"/>
      <c r="U11" s="35"/>
      <c r="V11" s="8"/>
      <c r="W11" s="18"/>
      <c r="X11" s="18"/>
      <c r="Y11" s="18"/>
      <c r="Z11" s="18"/>
      <c r="AA11" s="18"/>
      <c r="AB11" s="18"/>
      <c r="AC11" s="23"/>
      <c r="AD11" s="18"/>
      <c r="AE11" s="18"/>
      <c r="AF11" s="18"/>
      <c r="AG11" s="18"/>
      <c r="AH11" s="18"/>
      <c r="AI11" s="18"/>
      <c r="AJ11" s="18"/>
      <c r="AK11" s="18"/>
      <c r="AL11" s="19"/>
    </row>
    <row r="12" s="10" customFormat="true" ht="21.75" hidden="false" customHeight="true" outlineLevel="0" collapsed="false">
      <c r="A12" s="30" t="s">
        <v>23</v>
      </c>
      <c r="B12" s="30"/>
      <c r="C12" s="31" t="n">
        <v>192.79724</v>
      </c>
      <c r="D12" s="32" t="n">
        <v>107.24131</v>
      </c>
      <c r="E12" s="32" t="n">
        <v>85.55594</v>
      </c>
      <c r="F12" s="31" t="n">
        <v>164.44776</v>
      </c>
      <c r="G12" s="32" t="n">
        <v>98.28354</v>
      </c>
      <c r="H12" s="32" t="n">
        <v>66.16422</v>
      </c>
      <c r="I12" s="31" t="n">
        <v>169.73124</v>
      </c>
      <c r="J12" s="32" t="n">
        <v>93.89974</v>
      </c>
      <c r="K12" s="32" t="n">
        <v>75.8315</v>
      </c>
      <c r="L12" s="31" t="n">
        <v>168.8</v>
      </c>
      <c r="M12" s="32" t="n">
        <v>100.942</v>
      </c>
      <c r="N12" s="32" t="n">
        <v>67.858</v>
      </c>
      <c r="O12" s="31" t="n">
        <v>151.885</v>
      </c>
      <c r="P12" s="32" t="n">
        <v>91.31847</v>
      </c>
      <c r="Q12" s="32" t="n">
        <v>60.56653</v>
      </c>
      <c r="R12" s="33"/>
      <c r="S12" s="34" t="s">
        <v>24</v>
      </c>
      <c r="T12" s="30"/>
      <c r="U12" s="35"/>
      <c r="V12" s="8"/>
      <c r="W12" s="18"/>
      <c r="X12" s="18"/>
      <c r="Y12" s="18"/>
      <c r="Z12" s="18"/>
      <c r="AA12" s="18"/>
      <c r="AB12" s="18"/>
      <c r="AC12" s="23"/>
      <c r="AD12" s="18"/>
      <c r="AE12" s="18"/>
      <c r="AF12" s="18"/>
      <c r="AG12" s="18"/>
      <c r="AH12" s="18"/>
      <c r="AI12" s="18"/>
      <c r="AJ12" s="18"/>
      <c r="AK12" s="18"/>
      <c r="AL12" s="19"/>
    </row>
    <row r="13" s="10" customFormat="true" ht="21.75" hidden="false" customHeight="true" outlineLevel="0" collapsed="false">
      <c r="A13" s="30" t="s">
        <v>25</v>
      </c>
      <c r="B13" s="30"/>
      <c r="C13" s="31" t="n">
        <v>261.34174</v>
      </c>
      <c r="D13" s="32" t="n">
        <v>148.44591</v>
      </c>
      <c r="E13" s="32" t="n">
        <v>112.89583</v>
      </c>
      <c r="F13" s="31" t="n">
        <v>271.24235</v>
      </c>
      <c r="G13" s="32" t="n">
        <v>142.30829</v>
      </c>
      <c r="H13" s="32" t="n">
        <v>128.93407</v>
      </c>
      <c r="I13" s="31" t="n">
        <v>258.5281</v>
      </c>
      <c r="J13" s="32" t="n">
        <v>158.3932</v>
      </c>
      <c r="K13" s="32" t="n">
        <v>100.1349</v>
      </c>
      <c r="L13" s="31" t="n">
        <v>258.55</v>
      </c>
      <c r="M13" s="32" t="n">
        <v>144.698</v>
      </c>
      <c r="N13" s="32" t="n">
        <v>113.852</v>
      </c>
      <c r="O13" s="31" t="n">
        <v>281.06125</v>
      </c>
      <c r="P13" s="32" t="n">
        <v>145.63304</v>
      </c>
      <c r="Q13" s="32" t="n">
        <v>135.42821</v>
      </c>
      <c r="R13" s="33"/>
      <c r="S13" s="34" t="s">
        <v>26</v>
      </c>
      <c r="T13" s="30"/>
      <c r="U13" s="35"/>
      <c r="V13" s="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s="10" customFormat="true" ht="21.75" hidden="false" customHeight="true" outlineLevel="0" collapsed="false">
      <c r="A14" s="30" t="s">
        <v>27</v>
      </c>
      <c r="B14" s="30"/>
      <c r="C14" s="36" t="n">
        <v>203.58275</v>
      </c>
      <c r="D14" s="37" t="n">
        <v>110.19946</v>
      </c>
      <c r="E14" s="37" t="n">
        <v>93.38329</v>
      </c>
      <c r="F14" s="36" t="n">
        <v>208.51595</v>
      </c>
      <c r="G14" s="37" t="n">
        <v>123.03888</v>
      </c>
      <c r="H14" s="37" t="n">
        <v>85.47707</v>
      </c>
      <c r="I14" s="36" t="n">
        <v>253.66216</v>
      </c>
      <c r="J14" s="37" t="n">
        <v>140.65211</v>
      </c>
      <c r="K14" s="37" t="n">
        <v>113.01004</v>
      </c>
      <c r="L14" s="36" t="n">
        <v>243.797</v>
      </c>
      <c r="M14" s="37" t="n">
        <v>128.68</v>
      </c>
      <c r="N14" s="37" t="n">
        <v>115.117</v>
      </c>
      <c r="O14" s="36" t="n">
        <v>230.90683</v>
      </c>
      <c r="P14" s="37" t="n">
        <v>116.77013</v>
      </c>
      <c r="Q14" s="37" t="n">
        <v>114.13669</v>
      </c>
      <c r="R14" s="38"/>
      <c r="S14" s="34" t="s">
        <v>28</v>
      </c>
      <c r="T14" s="30"/>
      <c r="U14" s="35"/>
      <c r="V14" s="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s="10" customFormat="true" ht="21.75" hidden="false" customHeight="true" outlineLevel="0" collapsed="false">
      <c r="A15" s="30"/>
      <c r="B15" s="30" t="s">
        <v>29</v>
      </c>
      <c r="C15" s="31" t="n">
        <v>162.19806</v>
      </c>
      <c r="D15" s="32" t="n">
        <v>87.64152</v>
      </c>
      <c r="E15" s="32" t="n">
        <v>74.55654</v>
      </c>
      <c r="F15" s="31" t="n">
        <v>162.61822</v>
      </c>
      <c r="G15" s="32" t="n">
        <v>94.53147</v>
      </c>
      <c r="H15" s="32" t="n">
        <v>68.08675</v>
      </c>
      <c r="I15" s="31" t="n">
        <v>195.71238</v>
      </c>
      <c r="J15" s="32" t="n">
        <v>110.03257</v>
      </c>
      <c r="K15" s="32" t="n">
        <v>85.6798</v>
      </c>
      <c r="L15" s="31" t="n">
        <v>188.841</v>
      </c>
      <c r="M15" s="32" t="n">
        <v>102.05</v>
      </c>
      <c r="N15" s="32" t="n">
        <v>86.791</v>
      </c>
      <c r="O15" s="31" t="n">
        <v>184.80614</v>
      </c>
      <c r="P15" s="32" t="n">
        <v>89.89814</v>
      </c>
      <c r="Q15" s="32" t="n">
        <v>94.908</v>
      </c>
      <c r="R15" s="33"/>
      <c r="S15" s="30"/>
      <c r="T15" s="34" t="s">
        <v>30</v>
      </c>
      <c r="U15" s="35"/>
      <c r="V15" s="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s="10" customFormat="true" ht="21.75" hidden="false" customHeight="true" outlineLevel="0" collapsed="false">
      <c r="A16" s="30"/>
      <c r="B16" s="30" t="s">
        <v>31</v>
      </c>
      <c r="C16" s="31" t="n">
        <v>41.38469</v>
      </c>
      <c r="D16" s="32" t="n">
        <v>22.55794</v>
      </c>
      <c r="E16" s="32" t="n">
        <v>18.82675</v>
      </c>
      <c r="F16" s="31" t="n">
        <v>45.89773</v>
      </c>
      <c r="G16" s="32" t="n">
        <v>28.50741</v>
      </c>
      <c r="H16" s="32" t="n">
        <v>17.39032</v>
      </c>
      <c r="I16" s="31" t="n">
        <v>57.94978</v>
      </c>
      <c r="J16" s="32" t="n">
        <v>30.61954</v>
      </c>
      <c r="K16" s="32" t="n">
        <v>27.33024</v>
      </c>
      <c r="L16" s="31" t="n">
        <v>54.956</v>
      </c>
      <c r="M16" s="32" t="n">
        <v>26.63</v>
      </c>
      <c r="N16" s="32" t="n">
        <v>28.326</v>
      </c>
      <c r="O16" s="31" t="n">
        <v>46.10069</v>
      </c>
      <c r="P16" s="32" t="n">
        <v>26.87199</v>
      </c>
      <c r="Q16" s="32" t="n">
        <v>19.22869</v>
      </c>
      <c r="R16" s="33"/>
      <c r="S16" s="30"/>
      <c r="T16" s="34" t="s">
        <v>32</v>
      </c>
      <c r="U16" s="35"/>
      <c r="V16" s="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s="10" customFormat="true" ht="21.75" hidden="false" customHeight="true" outlineLevel="0" collapsed="false">
      <c r="A17" s="30"/>
      <c r="B17" s="30" t="s">
        <v>33</v>
      </c>
      <c r="C17" s="39" t="s">
        <v>34</v>
      </c>
      <c r="D17" s="40" t="s">
        <v>35</v>
      </c>
      <c r="E17" s="40" t="s">
        <v>35</v>
      </c>
      <c r="F17" s="39" t="s">
        <v>34</v>
      </c>
      <c r="G17" s="40" t="s">
        <v>35</v>
      </c>
      <c r="H17" s="40" t="s">
        <v>35</v>
      </c>
      <c r="I17" s="39" t="s">
        <v>34</v>
      </c>
      <c r="J17" s="40" t="s">
        <v>35</v>
      </c>
      <c r="K17" s="40" t="s">
        <v>35</v>
      </c>
      <c r="L17" s="39" t="s">
        <v>34</v>
      </c>
      <c r="M17" s="40" t="s">
        <v>35</v>
      </c>
      <c r="N17" s="40" t="s">
        <v>35</v>
      </c>
      <c r="O17" s="39" t="s">
        <v>34</v>
      </c>
      <c r="P17" s="40" t="s">
        <v>35</v>
      </c>
      <c r="Q17" s="40" t="s">
        <v>35</v>
      </c>
      <c r="R17" s="41"/>
      <c r="S17" s="30"/>
      <c r="T17" s="34" t="s">
        <v>36</v>
      </c>
      <c r="U17" s="35"/>
      <c r="V17" s="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s="10" customFormat="true" ht="21.75" hidden="false" customHeight="true" outlineLevel="0" collapsed="false">
      <c r="A18" s="30" t="s">
        <v>37</v>
      </c>
      <c r="B18" s="30"/>
      <c r="C18" s="31" t="n">
        <v>220.87546</v>
      </c>
      <c r="D18" s="32" t="n">
        <v>116.24163</v>
      </c>
      <c r="E18" s="32" t="n">
        <v>104.63383</v>
      </c>
      <c r="F18" s="31" t="n">
        <v>257.64459</v>
      </c>
      <c r="G18" s="32" t="n">
        <v>138.39886</v>
      </c>
      <c r="H18" s="32" t="n">
        <v>119.24573</v>
      </c>
      <c r="I18" s="31" t="n">
        <v>230.87877</v>
      </c>
      <c r="J18" s="32" t="n">
        <v>120.50472</v>
      </c>
      <c r="K18" s="32" t="n">
        <v>110.37406</v>
      </c>
      <c r="L18" s="31" t="n">
        <v>243.448</v>
      </c>
      <c r="M18" s="32" t="n">
        <v>124.412</v>
      </c>
      <c r="N18" s="32" t="n">
        <v>119.036</v>
      </c>
      <c r="O18" s="31" t="n">
        <v>238.01835</v>
      </c>
      <c r="P18" s="32" t="n">
        <v>132.42998</v>
      </c>
      <c r="Q18" s="32" t="n">
        <v>105.58837</v>
      </c>
      <c r="R18" s="38"/>
      <c r="S18" s="34" t="s">
        <v>38</v>
      </c>
      <c r="T18" s="30"/>
      <c r="U18" s="35"/>
      <c r="V18" s="8"/>
      <c r="W18" s="18"/>
      <c r="X18" s="18"/>
      <c r="Y18" s="18"/>
      <c r="Z18" s="18"/>
      <c r="AA18" s="18"/>
      <c r="AB18" s="18"/>
      <c r="AC18" s="23"/>
      <c r="AD18" s="18"/>
      <c r="AE18" s="18"/>
      <c r="AF18" s="18"/>
      <c r="AG18" s="18"/>
      <c r="AH18" s="18"/>
      <c r="AI18" s="18"/>
      <c r="AJ18" s="18"/>
      <c r="AK18" s="18"/>
      <c r="AL18" s="19"/>
    </row>
    <row r="19" s="10" customFormat="true" ht="21.75" hidden="false" customHeight="true" outlineLevel="0" collapsed="false">
      <c r="A19" s="30"/>
      <c r="B19" s="30" t="s">
        <v>39</v>
      </c>
      <c r="C19" s="31" t="n">
        <v>122.20574</v>
      </c>
      <c r="D19" s="32" t="n">
        <v>55.20078</v>
      </c>
      <c r="E19" s="32" t="n">
        <v>67.00496</v>
      </c>
      <c r="F19" s="31" t="n">
        <v>141.80017</v>
      </c>
      <c r="G19" s="32" t="n">
        <v>69.02116</v>
      </c>
      <c r="H19" s="32" t="n">
        <v>72.77901</v>
      </c>
      <c r="I19" s="31" t="n">
        <v>120.88484</v>
      </c>
      <c r="J19" s="32" t="n">
        <v>55.01674</v>
      </c>
      <c r="K19" s="32" t="n">
        <v>65.86811</v>
      </c>
      <c r="L19" s="31" t="n">
        <v>117.023</v>
      </c>
      <c r="M19" s="32" t="n">
        <v>49.247</v>
      </c>
      <c r="N19" s="32" t="n">
        <v>67.776</v>
      </c>
      <c r="O19" s="31" t="n">
        <v>129.51487</v>
      </c>
      <c r="P19" s="32" t="n">
        <v>63.71818</v>
      </c>
      <c r="Q19" s="32" t="n">
        <v>65.79669</v>
      </c>
      <c r="R19" s="41"/>
      <c r="S19" s="30"/>
      <c r="T19" s="34" t="s">
        <v>40</v>
      </c>
      <c r="U19" s="35"/>
      <c r="V19" s="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s="10" customFormat="true" ht="21.75" hidden="false" customHeight="true" outlineLevel="0" collapsed="false">
      <c r="A20" s="30"/>
      <c r="B20" s="30" t="s">
        <v>41</v>
      </c>
      <c r="C20" s="31" t="n">
        <v>90.11059</v>
      </c>
      <c r="D20" s="32" t="n">
        <v>58.65853</v>
      </c>
      <c r="E20" s="32" t="n">
        <v>31.45206</v>
      </c>
      <c r="F20" s="31" t="n">
        <v>102.8211</v>
      </c>
      <c r="G20" s="32" t="n">
        <v>64.48298</v>
      </c>
      <c r="H20" s="32" t="n">
        <v>38.33812</v>
      </c>
      <c r="I20" s="31" t="n">
        <v>95.10856</v>
      </c>
      <c r="J20" s="32" t="n">
        <v>59.50238</v>
      </c>
      <c r="K20" s="32" t="n">
        <v>35.60618</v>
      </c>
      <c r="L20" s="31" t="n">
        <v>113.993</v>
      </c>
      <c r="M20" s="32" t="n">
        <v>71.037</v>
      </c>
      <c r="N20" s="32" t="n">
        <v>42.956</v>
      </c>
      <c r="O20" s="31" t="n">
        <v>98.35075</v>
      </c>
      <c r="P20" s="32" t="n">
        <v>67.36362</v>
      </c>
      <c r="Q20" s="32" t="n">
        <v>30.98713</v>
      </c>
      <c r="R20" s="33"/>
      <c r="S20" s="30"/>
      <c r="T20" s="34" t="s">
        <v>42</v>
      </c>
      <c r="U20" s="35"/>
      <c r="V20" s="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s="10" customFormat="true" ht="21.75" hidden="false" customHeight="true" outlineLevel="0" collapsed="false">
      <c r="A21" s="30"/>
      <c r="B21" s="30" t="s">
        <v>33</v>
      </c>
      <c r="C21" s="31" t="n">
        <v>8.55913</v>
      </c>
      <c r="D21" s="32" t="n">
        <v>2.38232</v>
      </c>
      <c r="E21" s="32" t="n">
        <v>6.17681</v>
      </c>
      <c r="F21" s="31" t="n">
        <v>13.02332</v>
      </c>
      <c r="G21" s="32" t="n">
        <v>4.89472</v>
      </c>
      <c r="H21" s="32" t="n">
        <v>8.1286</v>
      </c>
      <c r="I21" s="31" t="n">
        <v>14.88537</v>
      </c>
      <c r="J21" s="32" t="n">
        <v>5.9856</v>
      </c>
      <c r="K21" s="32" t="n">
        <v>8.89977</v>
      </c>
      <c r="L21" s="31" t="n">
        <v>12.432</v>
      </c>
      <c r="M21" s="32" t="n">
        <v>4.128</v>
      </c>
      <c r="N21" s="32" t="n">
        <v>8.304</v>
      </c>
      <c r="O21" s="31" t="n">
        <v>10.15273</v>
      </c>
      <c r="P21" s="32" t="n">
        <v>1.34818</v>
      </c>
      <c r="Q21" s="32" t="n">
        <v>8.80455</v>
      </c>
      <c r="R21" s="33"/>
      <c r="S21" s="30"/>
      <c r="T21" s="34" t="s">
        <v>36</v>
      </c>
      <c r="U21" s="42"/>
      <c r="V21" s="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s="10" customFormat="true" ht="21.75" hidden="false" customHeight="true" outlineLevel="0" collapsed="false">
      <c r="A22" s="30" t="s">
        <v>43</v>
      </c>
      <c r="B22" s="30"/>
      <c r="C22" s="31" t="n">
        <v>1.6198</v>
      </c>
      <c r="D22" s="32" t="n">
        <v>0.90789</v>
      </c>
      <c r="E22" s="43" t="n">
        <v>0.71191</v>
      </c>
      <c r="F22" s="31" t="n">
        <v>3.22198</v>
      </c>
      <c r="G22" s="32" t="n">
        <v>2.33465</v>
      </c>
      <c r="H22" s="43" t="n">
        <v>0.88733</v>
      </c>
      <c r="I22" s="31" t="n">
        <v>10.2977</v>
      </c>
      <c r="J22" s="32" t="n">
        <v>6.35039</v>
      </c>
      <c r="K22" s="43" t="n">
        <v>3.94731</v>
      </c>
      <c r="L22" s="39" t="s">
        <v>34</v>
      </c>
      <c r="M22" s="40" t="s">
        <v>35</v>
      </c>
      <c r="N22" s="40" t="s">
        <v>35</v>
      </c>
      <c r="O22" s="39" t="s">
        <v>34</v>
      </c>
      <c r="P22" s="40" t="s">
        <v>35</v>
      </c>
      <c r="Q22" s="40" t="s">
        <v>35</v>
      </c>
      <c r="R22" s="41"/>
      <c r="S22" s="34" t="s">
        <v>44</v>
      </c>
      <c r="T22" s="30"/>
      <c r="U22" s="1"/>
      <c r="V22" s="44"/>
      <c r="W22" s="18"/>
      <c r="X22" s="18"/>
      <c r="Y22" s="18"/>
      <c r="Z22" s="18"/>
      <c r="AA22" s="18"/>
      <c r="AB22" s="18"/>
      <c r="AC22" s="23"/>
      <c r="AD22" s="18"/>
      <c r="AE22" s="18"/>
      <c r="AF22" s="18"/>
      <c r="AG22" s="18"/>
      <c r="AH22" s="18"/>
      <c r="AI22" s="18"/>
      <c r="AJ22" s="18"/>
      <c r="AK22" s="18"/>
      <c r="AL22" s="19"/>
    </row>
    <row r="23" s="10" customFormat="true" ht="21.75" hidden="false" customHeight="true" outlineLevel="0" collapsed="false">
      <c r="A23" s="45" t="s">
        <v>45</v>
      </c>
      <c r="B23" s="45"/>
      <c r="C23" s="46" t="n">
        <v>53.95886</v>
      </c>
      <c r="D23" s="47" t="n">
        <v>32.00254</v>
      </c>
      <c r="E23" s="47" t="n">
        <v>21.95632</v>
      </c>
      <c r="F23" s="46" t="n">
        <v>28.78036</v>
      </c>
      <c r="G23" s="47" t="n">
        <v>15.20503</v>
      </c>
      <c r="H23" s="47" t="n">
        <v>13.57533</v>
      </c>
      <c r="I23" s="46" t="n">
        <v>24.81453</v>
      </c>
      <c r="J23" s="47" t="n">
        <v>15.33688</v>
      </c>
      <c r="K23" s="47" t="n">
        <v>9.47765</v>
      </c>
      <c r="L23" s="46" t="n">
        <v>26.668</v>
      </c>
      <c r="M23" s="47" t="n">
        <v>16.115</v>
      </c>
      <c r="N23" s="47" t="n">
        <v>10.553</v>
      </c>
      <c r="O23" s="46" t="n">
        <v>41.96056</v>
      </c>
      <c r="P23" s="47" t="n">
        <v>23.61687</v>
      </c>
      <c r="Q23" s="47" t="n">
        <v>18.34369</v>
      </c>
      <c r="R23" s="48"/>
      <c r="S23" s="49" t="s">
        <v>46</v>
      </c>
      <c r="T23" s="45"/>
      <c r="U23" s="1"/>
      <c r="V23" s="44"/>
      <c r="W23" s="18"/>
      <c r="X23" s="18"/>
      <c r="Y23" s="18"/>
      <c r="Z23" s="18"/>
      <c r="AA23" s="18"/>
      <c r="AB23" s="18"/>
      <c r="AC23" s="23"/>
      <c r="AD23" s="18"/>
      <c r="AE23" s="18"/>
      <c r="AF23" s="18"/>
      <c r="AG23" s="18"/>
      <c r="AH23" s="18"/>
      <c r="AI23" s="18"/>
      <c r="AJ23" s="18"/>
      <c r="AK23" s="18"/>
      <c r="AL23" s="19"/>
    </row>
    <row r="24" s="10" customFormat="true" ht="3.75" hidden="false" customHeight="true" outlineLevel="0" collapsed="false">
      <c r="A24" s="9"/>
      <c r="B24" s="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9"/>
      <c r="T24" s="9"/>
      <c r="U24" s="1"/>
      <c r="V24" s="44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s="10" customFormat="true" ht="21" hidden="false" customHeight="true" outlineLevel="0" collapsed="false">
      <c r="A25" s="9"/>
      <c r="B25" s="52" t="s">
        <v>47</v>
      </c>
      <c r="C25" s="9"/>
      <c r="D25" s="9"/>
      <c r="E25" s="9"/>
      <c r="F25" s="9"/>
      <c r="G25" s="9"/>
      <c r="H25" s="9"/>
      <c r="I25" s="9"/>
      <c r="J25" s="9"/>
      <c r="K25" s="9"/>
      <c r="L25" s="53" t="s">
        <v>48</v>
      </c>
      <c r="M25" s="9"/>
      <c r="N25" s="9"/>
      <c r="O25" s="9"/>
      <c r="P25" s="9"/>
      <c r="Q25" s="9"/>
      <c r="R25" s="9"/>
      <c r="S25" s="9"/>
      <c r="T25" s="9"/>
      <c r="U25" s="1"/>
      <c r="V25" s="44"/>
      <c r="W25" s="18"/>
      <c r="X25" s="18"/>
      <c r="Y25" s="18"/>
      <c r="Z25" s="18"/>
      <c r="AA25" s="18"/>
      <c r="AB25" s="18"/>
      <c r="AC25" s="18"/>
      <c r="AD25" s="23"/>
      <c r="AE25" s="18"/>
      <c r="AF25" s="18"/>
      <c r="AG25" s="18"/>
      <c r="AH25" s="18"/>
      <c r="AI25" s="18"/>
      <c r="AJ25" s="18"/>
      <c r="AK25" s="18"/>
      <c r="AL25" s="19"/>
    </row>
    <row r="26" customFormat="false" ht="21.75" hidden="false" customHeight="false" outlineLevel="0" collapsed="false"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54"/>
    </row>
    <row r="27" customFormat="false" ht="21.75" hidden="false" customHeight="false" outlineLevel="0" collapsed="false"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54"/>
    </row>
    <row r="28" customFormat="false" ht="21.75" hidden="false" customHeight="false" outlineLevel="0" collapsed="false"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54"/>
    </row>
    <row r="29" customFormat="false" ht="21.75" hidden="false" customHeight="false" outlineLevel="0" collapsed="false"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54"/>
    </row>
    <row r="30" customFormat="false" ht="21.75" hidden="false" customHeight="false" outlineLevel="0" collapsed="false"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54"/>
    </row>
  </sheetData>
  <mergeCells count="13">
    <mergeCell ref="T2:T3"/>
    <mergeCell ref="V2:V21"/>
    <mergeCell ref="A4:B8"/>
    <mergeCell ref="C4:N4"/>
    <mergeCell ref="O4:Q4"/>
    <mergeCell ref="S4:T8"/>
    <mergeCell ref="C5:E6"/>
    <mergeCell ref="F5:H6"/>
    <mergeCell ref="I5:K6"/>
    <mergeCell ref="L5:N6"/>
    <mergeCell ref="O5:Q6"/>
    <mergeCell ref="A9:B9"/>
    <mergeCell ref="S9:T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6T06:35:29Z</cp:lastPrinted>
  <dcterms:modified xsi:type="dcterms:W3CDTF">2019-10-18T06:44:11Z</dcterms:modified>
  <cp:revision>0</cp:revision>
  <dc:subject/>
  <dc:title/>
</cp:coreProperties>
</file>