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62511.15</v>
      </c>
      <c r="C5" s="15" t="n">
        <v>359115.76</v>
      </c>
      <c r="D5" s="15" t="n">
        <v>303395.39</v>
      </c>
      <c r="E5" s="16"/>
    </row>
    <row r="6" s="20" customFormat="true" ht="30" hidden="false" customHeight="true" outlineLevel="0" collapsed="false">
      <c r="A6" s="18" t="s">
        <v>8</v>
      </c>
      <c r="B6" s="14" t="n">
        <v>1510.09</v>
      </c>
      <c r="C6" s="15" t="n">
        <v>1510.09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957.42</v>
      </c>
      <c r="C8" s="15" t="n">
        <v>727.66</v>
      </c>
      <c r="D8" s="15" t="n">
        <v>229.75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8487.42</v>
      </c>
      <c r="C9" s="15" t="n">
        <v>4303.61</v>
      </c>
      <c r="D9" s="15" t="n">
        <v>4183.81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17604.86</v>
      </c>
      <c r="C10" s="15" t="n">
        <v>9765.19</v>
      </c>
      <c r="D10" s="15" t="n">
        <v>7839.67</v>
      </c>
      <c r="E10" s="23"/>
    </row>
    <row r="11" s="24" customFormat="true" ht="30" hidden="false" customHeight="true" outlineLevel="0" collapsed="false">
      <c r="A11" s="18" t="s">
        <v>14</v>
      </c>
      <c r="B11" s="14" t="n">
        <v>53902.43</v>
      </c>
      <c r="C11" s="15" t="n">
        <v>21711.81</v>
      </c>
      <c r="D11" s="15" t="n">
        <v>32190.62</v>
      </c>
      <c r="E11" s="23"/>
    </row>
    <row r="12" s="24" customFormat="true" ht="30" hidden="false" customHeight="true" outlineLevel="0" collapsed="false">
      <c r="A12" s="18" t="s">
        <v>15</v>
      </c>
      <c r="B12" s="14" t="n">
        <v>516203.03</v>
      </c>
      <c r="C12" s="15" t="n">
        <v>281455.82</v>
      </c>
      <c r="D12" s="15" t="n">
        <v>234747.21</v>
      </c>
      <c r="E12" s="23"/>
    </row>
    <row r="13" s="24" customFormat="true" ht="30" hidden="false" customHeight="true" outlineLevel="0" collapsed="false">
      <c r="A13" s="25" t="s">
        <v>16</v>
      </c>
      <c r="B13" s="14" t="n">
        <v>63845.9</v>
      </c>
      <c r="C13" s="15" t="n">
        <v>39641.56</v>
      </c>
      <c r="D13" s="15" t="n">
        <v>24204.34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</v>
      </c>
      <c r="C15" s="28" t="n">
        <f aca="false">SUM(C16:C23)</f>
        <v>99.9999944307652</v>
      </c>
      <c r="D15" s="28" t="n">
        <f aca="false">SUM(D16:D23)</f>
        <v>100.000003296029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227934277030658</v>
      </c>
      <c r="C16" s="30" t="n">
        <f aca="false">SUM(C6/C$5)*100</f>
        <v>0.420502291517365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144513794220671</v>
      </c>
      <c r="C18" s="30" t="n">
        <f aca="false">SUM(C8/C$5)*100</f>
        <v>0.202625470962344</v>
      </c>
      <c r="D18" s="30" t="n">
        <f aca="false">SUM(D8/D$5)*100</f>
        <v>0.0757262659791897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28109843887156</v>
      </c>
      <c r="C19" s="30" t="n">
        <f aca="false">SUM(C9/C$5)*100</f>
        <v>1.19839073617933</v>
      </c>
      <c r="D19" s="30" t="n">
        <f aca="false">SUM(D9/D$5)*100</f>
        <v>1.37899590366221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2.65729263575413</v>
      </c>
      <c r="C20" s="30" t="n">
        <f aca="false">SUM(C10/C$5)*100</f>
        <v>2.71923181539011</v>
      </c>
      <c r="D20" s="30" t="n">
        <f aca="false">SUM(D10/D$5)*100</f>
        <v>2.58397795694918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8.13607891731332</v>
      </c>
      <c r="C21" s="30" t="n">
        <f aca="false">SUM(C11/C$5)*100</f>
        <v>6.04590842796763</v>
      </c>
      <c r="D21" s="30" t="n">
        <f aca="false">SUM(D11/D$5)*100</f>
        <v>10.6101216633516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7.916127147445</v>
      </c>
      <c r="C22" s="30" t="n">
        <f aca="false">SUM(C12/C$5)*100</f>
        <v>78.374677847611</v>
      </c>
      <c r="D22" s="30" t="n">
        <f aca="false">SUM(D12/D$5)*100</f>
        <v>77.3733608806647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9.63695478936468</v>
      </c>
      <c r="C23" s="36" t="n">
        <f aca="false">SUM(C13/C$5)*100</f>
        <v>11.0386578411374</v>
      </c>
      <c r="D23" s="36" t="n">
        <f aca="false">SUM(D13/D$5)*100</f>
        <v>7.97782062542216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6:54:01Z</dcterms:modified>
  <cp:revision>0</cp:revision>
  <dc:subject/>
  <dc:title/>
</cp:coreProperties>
</file>