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  <charset val="222"/>
    </font>
    <font>
      <sz val="12"/>
      <name val="TH SarabunPSK"/>
      <family val="2"/>
    </font>
    <font>
      <sz val="16"/>
      <name val="TH SarabunPSK"/>
      <family val="2"/>
      <charset val="222"/>
    </font>
    <font>
      <sz val="12"/>
      <name val="TH SarabunPSK"/>
      <family val="2"/>
      <charset val="222"/>
    </font>
    <font>
      <sz val="12"/>
      <color rgb="FF333399"/>
      <name val="TH SarabunPSK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920</xdr:colOff>
      <xdr:row>5</xdr:row>
      <xdr:rowOff>19440</xdr:rowOff>
    </xdr:from>
    <xdr:to>
      <xdr:col>0</xdr:col>
      <xdr:colOff>1439640</xdr:colOff>
      <xdr:row>5</xdr:row>
      <xdr:rowOff>229320</xdr:rowOff>
    </xdr:to>
    <xdr:sp>
      <xdr:nvSpPr>
        <xdr:cNvPr id="0" name="Text Box 1"/>
        <xdr:cNvSpPr/>
      </xdr:nvSpPr>
      <xdr:spPr>
        <a:xfrm>
          <a:off x="970920" y="1514880"/>
          <a:ext cx="468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4280</xdr:colOff>
      <xdr:row>16</xdr:row>
      <xdr:rowOff>19800</xdr:rowOff>
    </xdr:from>
    <xdr:to>
      <xdr:col>0</xdr:col>
      <xdr:colOff>1413360</xdr:colOff>
      <xdr:row>16</xdr:row>
      <xdr:rowOff>229320</xdr:rowOff>
    </xdr:to>
    <xdr:sp>
      <xdr:nvSpPr>
        <xdr:cNvPr id="1" name="Text Box 1"/>
        <xdr:cNvSpPr/>
      </xdr:nvSpPr>
      <xdr:spPr>
        <a:xfrm>
          <a:off x="944280" y="509652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677394.9</v>
      </c>
      <c r="C5" s="11" t="n">
        <v>360091.5</v>
      </c>
      <c r="D5" s="11" t="n">
        <v>317303.5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915.5925</v>
      </c>
      <c r="C6" s="16" t="n">
        <v>598.905</v>
      </c>
      <c r="D6" s="16" t="n">
        <v>316.6875</v>
      </c>
      <c r="E6" s="12"/>
    </row>
    <row r="7" customFormat="false" ht="26.25" hidden="false" customHeight="true" outlineLevel="0" collapsed="false">
      <c r="A7" s="17" t="s">
        <v>8</v>
      </c>
      <c r="B7" s="16" t="n">
        <v>506.88</v>
      </c>
      <c r="C7" s="16" t="n">
        <v>317.995</v>
      </c>
      <c r="D7" s="16" t="n">
        <v>188.885</v>
      </c>
      <c r="E7" s="12"/>
    </row>
    <row r="8" customFormat="false" ht="26.25" hidden="false" customHeight="true" outlineLevel="0" collapsed="false">
      <c r="A8" s="15" t="s">
        <v>9</v>
      </c>
      <c r="B8" s="16" t="n">
        <v>2760.185</v>
      </c>
      <c r="C8" s="16" t="n">
        <v>1690.383</v>
      </c>
      <c r="D8" s="16" t="n">
        <v>1069.803</v>
      </c>
      <c r="E8" s="12"/>
    </row>
    <row r="9" customFormat="false" ht="26.25" hidden="false" customHeight="true" outlineLevel="0" collapsed="false">
      <c r="A9" s="15" t="s">
        <v>10</v>
      </c>
      <c r="B9" s="16" t="n">
        <v>12252.88</v>
      </c>
      <c r="C9" s="16" t="n">
        <v>7171.893</v>
      </c>
      <c r="D9" s="16" t="n">
        <v>5080.983</v>
      </c>
      <c r="E9" s="12"/>
    </row>
    <row r="10" customFormat="false" ht="26.25" hidden="false" customHeight="true" outlineLevel="0" collapsed="false">
      <c r="A10" s="15" t="s">
        <v>11</v>
      </c>
      <c r="B10" s="16" t="n">
        <v>13490.63</v>
      </c>
      <c r="C10" s="16" t="n">
        <v>6516.665</v>
      </c>
      <c r="D10" s="16" t="n">
        <v>6973.96</v>
      </c>
      <c r="E10" s="12"/>
    </row>
    <row r="11" customFormat="false" ht="26.25" hidden="false" customHeight="true" outlineLevel="0" collapsed="false">
      <c r="A11" s="18" t="s">
        <v>12</v>
      </c>
      <c r="B11" s="16" t="n">
        <v>31975.39</v>
      </c>
      <c r="C11" s="16" t="n">
        <v>16261.05</v>
      </c>
      <c r="D11" s="16" t="n">
        <v>15714.34</v>
      </c>
      <c r="E11" s="12"/>
    </row>
    <row r="12" customFormat="false" ht="26.25" hidden="false" customHeight="true" outlineLevel="0" collapsed="false">
      <c r="A12" s="18" t="s">
        <v>13</v>
      </c>
      <c r="B12" s="16" t="n">
        <v>345148.2</v>
      </c>
      <c r="C12" s="16" t="n">
        <v>184320</v>
      </c>
      <c r="D12" s="16" t="n">
        <v>160828.2</v>
      </c>
      <c r="E12" s="12"/>
    </row>
    <row r="13" customFormat="false" ht="26.25" hidden="false" customHeight="true" outlineLevel="0" collapsed="false">
      <c r="A13" s="18" t="s">
        <v>14</v>
      </c>
      <c r="B13" s="16" t="n">
        <v>270345.2</v>
      </c>
      <c r="C13" s="16" t="n">
        <v>143214.6</v>
      </c>
      <c r="D13" s="16" t="n">
        <v>127130.6</v>
      </c>
      <c r="E13" s="12"/>
    </row>
    <row r="14" customFormat="false" ht="19.5" hidden="false" customHeight="true" outlineLevel="0" collapsed="false">
      <c r="C14" s="19"/>
      <c r="D14" s="19"/>
    </row>
    <row r="15" customFormat="false" ht="26.25" hidden="false" customHeight="true" outlineLevel="0" collapsed="false">
      <c r="C15" s="20" t="s">
        <v>15</v>
      </c>
      <c r="D15" s="21"/>
    </row>
    <row r="16" s="13" customFormat="true" ht="26.25" hidden="false" customHeight="true" outlineLevel="0" collapsed="false">
      <c r="A16" s="10" t="s">
        <v>6</v>
      </c>
      <c r="B16" s="22" t="n">
        <f aca="false">B5/B$5*100</f>
        <v>100</v>
      </c>
      <c r="C16" s="22" t="n">
        <f aca="false">C5/C$5*100</f>
        <v>100</v>
      </c>
      <c r="D16" s="22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3" t="n">
        <f aca="false">B6/B$5*100</f>
        <v>0.135163772269322</v>
      </c>
      <c r="C17" s="23" t="n">
        <f aca="false">C6/C$5*100</f>
        <v>0.166320226942319</v>
      </c>
      <c r="D17" s="24" t="n">
        <f aca="false">D6/D$5*100</f>
        <v>0.0998058641017196</v>
      </c>
      <c r="F17" s="25"/>
      <c r="G17" s="26"/>
      <c r="H17" s="27"/>
    </row>
    <row r="18" customFormat="false" ht="26.25" hidden="false" customHeight="true" outlineLevel="0" collapsed="false">
      <c r="A18" s="17" t="s">
        <v>8</v>
      </c>
      <c r="B18" s="23" t="n">
        <f aca="false">B7/B$5*100</f>
        <v>0.0748278441423164</v>
      </c>
      <c r="C18" s="23" t="n">
        <f aca="false">C7/C$5*100</f>
        <v>0.0883094991134198</v>
      </c>
      <c r="D18" s="24" t="n">
        <f aca="false">D7/D$5*100</f>
        <v>0.0595281804329294</v>
      </c>
      <c r="F18" s="28"/>
      <c r="G18" s="29"/>
      <c r="H18" s="27" t="s">
        <v>16</v>
      </c>
    </row>
    <row r="19" customFormat="false" ht="26.25" hidden="false" customHeight="true" outlineLevel="0" collapsed="false">
      <c r="A19" s="15" t="s">
        <v>9</v>
      </c>
      <c r="B19" s="23" t="n">
        <f aca="false">B8/B$5*100</f>
        <v>0.407470590640703</v>
      </c>
      <c r="C19" s="23" t="n">
        <f aca="false">C8/C$5*100</f>
        <v>0.469431519488797</v>
      </c>
      <c r="D19" s="24" t="n">
        <f aca="false">D8/D$5*100</f>
        <v>0.337154490889637</v>
      </c>
      <c r="F19" s="25"/>
      <c r="G19" s="26"/>
      <c r="H19" s="27"/>
    </row>
    <row r="20" customFormat="false" ht="26.25" hidden="false" customHeight="true" outlineLevel="0" collapsed="false">
      <c r="A20" s="15" t="s">
        <v>10</v>
      </c>
      <c r="B20" s="23" t="n">
        <f aca="false">B9/B$5*100</f>
        <v>1.80882377472874</v>
      </c>
      <c r="C20" s="23" t="n">
        <f aca="false">C9/C$5*100</f>
        <v>1.99168627973723</v>
      </c>
      <c r="D20" s="24" t="n">
        <f aca="false">D9/D$5*100</f>
        <v>1.60130064748734</v>
      </c>
      <c r="F20" s="25"/>
      <c r="G20" s="26"/>
      <c r="H20" s="30"/>
    </row>
    <row r="21" customFormat="false" ht="26.25" hidden="false" customHeight="true" outlineLevel="0" collapsed="false">
      <c r="A21" s="15" t="s">
        <v>11</v>
      </c>
      <c r="B21" s="23" t="n">
        <f aca="false">B10/B$5*100</f>
        <v>1.99154584718604</v>
      </c>
      <c r="C21" s="23" t="n">
        <f aca="false">C10/C$5*100</f>
        <v>1.8097247505148</v>
      </c>
      <c r="D21" s="24" t="n">
        <f aca="false">D10/D$5*100</f>
        <v>2.19788309930398</v>
      </c>
      <c r="F21" s="25"/>
      <c r="G21" s="26"/>
      <c r="H21" s="30"/>
    </row>
    <row r="22" customFormat="false" ht="26.25" hidden="false" customHeight="true" outlineLevel="0" collapsed="false">
      <c r="A22" s="18" t="s">
        <v>12</v>
      </c>
      <c r="B22" s="23" t="n">
        <f aca="false">B11/B$5*100</f>
        <v>4.72034702357517</v>
      </c>
      <c r="C22" s="23" t="n">
        <f aca="false">C11/C$5*100</f>
        <v>4.51581056481478</v>
      </c>
      <c r="D22" s="24" t="n">
        <f aca="false">D11/D$5*100</f>
        <v>4.95246349315403</v>
      </c>
      <c r="F22" s="25"/>
      <c r="G22" s="26"/>
      <c r="H22" s="30"/>
    </row>
    <row r="23" customFormat="false" ht="26.25" hidden="false" customHeight="true" outlineLevel="0" collapsed="false">
      <c r="A23" s="18" t="s">
        <v>13</v>
      </c>
      <c r="B23" s="23" t="n">
        <f aca="false">B12/B$5*100</f>
        <v>50.9522879490235</v>
      </c>
      <c r="C23" s="23" t="n">
        <f aca="false">C12/C$5*100</f>
        <v>51.1869899733818</v>
      </c>
      <c r="D23" s="24" t="n">
        <f aca="false">D12/D$5*100</f>
        <v>50.6859205776173</v>
      </c>
      <c r="F23" s="25"/>
      <c r="G23" s="26"/>
      <c r="H23" s="30"/>
    </row>
    <row r="24" customFormat="false" ht="26.25" hidden="false" customHeight="true" outlineLevel="0" collapsed="false">
      <c r="A24" s="31" t="s">
        <v>14</v>
      </c>
      <c r="B24" s="32" t="n">
        <f aca="false">B13/B$5*100</f>
        <v>39.9095416868359</v>
      </c>
      <c r="C24" s="32" t="n">
        <f aca="false">C13/C$5*100</f>
        <v>39.7717246866421</v>
      </c>
      <c r="D24" s="33" t="n">
        <f aca="false">D13/D$5*100</f>
        <v>40.0659305680524</v>
      </c>
      <c r="F24" s="25"/>
      <c r="G24" s="26"/>
      <c r="H24" s="30"/>
    </row>
    <row r="25" customFormat="false" ht="11.25" hidden="false" customHeight="true" outlineLevel="0" collapsed="false">
      <c r="A25" s="34"/>
      <c r="B25" s="35"/>
      <c r="C25" s="35"/>
      <c r="D25" s="35"/>
    </row>
    <row r="26" s="39" customFormat="true" ht="15.75" hidden="false" customHeight="true" outlineLevel="0" collapsed="false">
      <c r="A26" s="36" t="s">
        <v>17</v>
      </c>
      <c r="B26" s="37"/>
      <c r="C26" s="25"/>
      <c r="D26" s="38"/>
      <c r="G26" s="40"/>
    </row>
    <row r="27" s="43" customFormat="true" ht="18.75" hidden="false" customHeight="true" outlineLevel="0" collapsed="false">
      <c r="A27" s="41"/>
      <c r="B27" s="42"/>
      <c r="G27" s="44"/>
      <c r="AE27" s="45"/>
      <c r="AF27" s="45"/>
      <c r="AI27" s="46"/>
      <c r="AJ27" s="46"/>
    </row>
    <row r="28" s="39" customFormat="true" ht="21.75" hidden="false" customHeight="true" outlineLevel="0" collapsed="false">
      <c r="B28" s="47"/>
      <c r="C28" s="48"/>
      <c r="D28" s="48"/>
      <c r="F28" s="49"/>
      <c r="G28" s="40"/>
    </row>
    <row r="29" customFormat="false" ht="26.25" hidden="false" customHeight="true" outlineLevel="0" collapsed="false">
      <c r="B29" s="25"/>
    </row>
    <row r="30" customFormat="false" ht="26.25" hidden="false" customHeight="true" outlineLevel="0" collapsed="false">
      <c r="B30" s="50"/>
      <c r="C30" s="50"/>
      <c r="D30" s="50"/>
    </row>
    <row r="31" customFormat="false" ht="26.25" hidden="false" customHeight="true" outlineLevel="0" collapsed="false">
      <c r="B31" s="25"/>
      <c r="C31" s="25"/>
      <c r="D31" s="25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3:19:03Z</dcterms:created>
  <dc:creator>user</dc:creator>
  <dc:description/>
  <dc:language>en-US</dc:language>
  <cp:lastModifiedBy>Nso len</cp:lastModifiedBy>
  <cp:lastPrinted>2016-06-30T08:23:24Z</cp:lastPrinted>
  <dcterms:modified xsi:type="dcterms:W3CDTF">2018-01-11T07:11:39Z</dcterms:modified>
  <cp:revision>0</cp:revision>
  <dc:subject/>
  <dc:title/>
</cp:coreProperties>
</file>