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     หมายเหตุ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28.99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68745</v>
      </c>
      <c r="C5" s="10" t="n">
        <v>97293</v>
      </c>
      <c r="D5" s="10" t="n">
        <v>71451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1163</v>
      </c>
      <c r="C6" s="14" t="n">
        <v>696</v>
      </c>
      <c r="D6" s="14" t="n">
        <v>467</v>
      </c>
      <c r="E6" s="12"/>
      <c r="F6" s="15"/>
    </row>
    <row r="7" s="12" customFormat="true" ht="29.25" hidden="false" customHeight="true" outlineLevel="0" collapsed="false">
      <c r="A7" s="16" t="s">
        <v>8</v>
      </c>
      <c r="B7" s="13" t="s">
        <v>9</v>
      </c>
      <c r="C7" s="13" t="s">
        <v>9</v>
      </c>
      <c r="D7" s="13" t="s">
        <v>9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s">
        <v>9</v>
      </c>
      <c r="C8" s="13" t="s">
        <v>9</v>
      </c>
      <c r="D8" s="13" t="s">
        <v>9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704</v>
      </c>
      <c r="C9" s="21" t="n">
        <v>148</v>
      </c>
      <c r="D9" s="22" t="n">
        <v>555</v>
      </c>
      <c r="E9" s="17"/>
    </row>
    <row r="10" s="12" customFormat="true" ht="29.25" hidden="false" customHeight="true" outlineLevel="0" collapsed="false">
      <c r="A10" s="16" t="s">
        <v>12</v>
      </c>
      <c r="B10" s="13" t="n">
        <v>8188</v>
      </c>
      <c r="C10" s="21" t="n">
        <v>4910</v>
      </c>
      <c r="D10" s="22" t="n">
        <v>3278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7631</v>
      </c>
      <c r="C11" s="21" t="n">
        <v>18683</v>
      </c>
      <c r="D11" s="22" t="n">
        <v>18949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04683</v>
      </c>
      <c r="C12" s="21" t="n">
        <v>63013</v>
      </c>
      <c r="D12" s="22" t="n">
        <v>41670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6375</v>
      </c>
      <c r="C13" s="22" t="n">
        <v>9844</v>
      </c>
      <c r="D13" s="22" t="n">
        <v>6532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v>100</v>
      </c>
      <c r="C15" s="26" t="n">
        <v>100</v>
      </c>
      <c r="D15" s="26" t="n">
        <f aca="false">SUM(D16:D23)</f>
        <v>100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f aca="false">(B6*100)/B5</f>
        <v>0.689205606092032</v>
      </c>
      <c r="C16" s="18" t="n">
        <f aca="false">(C6*100)/C5</f>
        <v>0.715364928617681</v>
      </c>
      <c r="D16" s="18" t="n">
        <f aca="false">(D6*100)/D5</f>
        <v>0.65359477124183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8</v>
      </c>
      <c r="B17" s="18" t="s">
        <v>9</v>
      </c>
      <c r="C17" s="18" t="s">
        <v>9</v>
      </c>
      <c r="D17" s="18" t="s">
        <v>9</v>
      </c>
      <c r="E17" s="17"/>
    </row>
    <row r="18" s="12" customFormat="true" ht="29.25" hidden="false" customHeight="true" outlineLevel="0" collapsed="false">
      <c r="A18" s="19" t="s">
        <v>10</v>
      </c>
      <c r="B18" s="18" t="s">
        <v>9</v>
      </c>
      <c r="C18" s="18" t="s">
        <v>9</v>
      </c>
      <c r="D18" s="18" t="s">
        <v>9</v>
      </c>
      <c r="E18" s="17"/>
    </row>
    <row r="19" s="12" customFormat="true" ht="29.25" hidden="false" customHeight="true" outlineLevel="0" collapsed="false">
      <c r="A19" s="16" t="s">
        <v>11</v>
      </c>
      <c r="B19" s="18" t="n">
        <v>0.4</v>
      </c>
      <c r="C19" s="18" t="n">
        <f aca="false">(C9*100)/C5</f>
        <v>0.152117829648587</v>
      </c>
      <c r="D19" s="18" t="n">
        <f aca="false">(D9*100)/D5</f>
        <v>0.776756098585044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4.85229191976059</v>
      </c>
      <c r="C20" s="18" t="n">
        <v>5</v>
      </c>
      <c r="D20" s="18" t="n">
        <f aca="false">(D10*100)/D5</f>
        <v>4.58775944353473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22.300512607781</v>
      </c>
      <c r="C21" s="18" t="n">
        <f aca="false">(C11*100)/C5</f>
        <v>19.2028203467875</v>
      </c>
      <c r="D21" s="18" t="n">
        <f aca="false">(D11*100)/D5</f>
        <v>26.5202726343928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2.0362084802513</v>
      </c>
      <c r="C22" s="18" t="n">
        <f aca="false">(C12*100)/C5</f>
        <v>64.7662216192326</v>
      </c>
      <c r="D22" s="18" t="n">
        <f aca="false">(D12*100)/D5</f>
        <v>58.3196876180879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9.70399122936976</v>
      </c>
      <c r="C23" s="29" t="n">
        <f aca="false">(C13*100)/C5</f>
        <v>10.1178913179777</v>
      </c>
      <c r="D23" s="29" t="n">
        <f aca="false">(D13*100)/D5</f>
        <v>9.14192943415767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24" hidden="false" customHeight="true" outlineLevel="0" collapsed="false">
      <c r="A26" s="33" t="s">
        <v>19</v>
      </c>
    </row>
    <row r="27" s="12" customFormat="true" ht="18" hidden="false" customHeight="true" outlineLevel="0" collapsed="false">
      <c r="A27" s="34" t="s">
        <v>20</v>
      </c>
    </row>
    <row r="28" customFormat="false" ht="30.75" hidden="false" customHeight="true" outlineLevel="0" collapsed="false">
      <c r="A28" s="1" t="s">
        <v>21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5" right="0.17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cer</cp:lastModifiedBy>
  <cp:lastPrinted>2016-02-09T21:36:08Z</cp:lastPrinted>
  <dcterms:modified xsi:type="dcterms:W3CDTF">2018-11-06T07:41:37Z</dcterms:modified>
  <cp:revision>0</cp:revision>
  <dc:subject/>
  <dc:title/>
</cp:coreProperties>
</file>