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8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ธันว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0622.01</v>
      </c>
      <c r="C5" s="11" t="n">
        <v>122906.97</v>
      </c>
      <c r="D5" s="12" t="n">
        <v>87715.04</v>
      </c>
      <c r="E5" s="13"/>
    </row>
    <row r="6" s="19" customFormat="true" ht="24.95" hidden="false" customHeight="true" outlineLevel="0" collapsed="false">
      <c r="A6" s="15" t="s">
        <v>7</v>
      </c>
      <c r="B6" s="16" t="n">
        <v>11380.99</v>
      </c>
      <c r="C6" s="16" t="n">
        <v>7055.24</v>
      </c>
      <c r="D6" s="17" t="n">
        <v>4325.74</v>
      </c>
      <c r="E6" s="18"/>
    </row>
    <row r="7" customFormat="false" ht="24.95" hidden="false" customHeight="true" outlineLevel="0" collapsed="false">
      <c r="A7" s="20" t="s">
        <v>8</v>
      </c>
      <c r="B7" s="16" t="n">
        <v>2268.12</v>
      </c>
      <c r="C7" s="16" t="n">
        <v>1418.91</v>
      </c>
      <c r="D7" s="17" t="n">
        <v>849.21</v>
      </c>
    </row>
    <row r="8" s="19" customFormat="true" ht="24.95" hidden="false" customHeight="true" outlineLevel="0" collapsed="false">
      <c r="A8" s="21" t="s">
        <v>9</v>
      </c>
      <c r="B8" s="16" t="n">
        <v>25486.28</v>
      </c>
      <c r="C8" s="16" t="n">
        <v>14682.02</v>
      </c>
      <c r="D8" s="17" t="n">
        <v>10804.26</v>
      </c>
      <c r="E8" s="18"/>
    </row>
    <row r="9" s="19" customFormat="true" ht="24.95" hidden="false" customHeight="true" outlineLevel="0" collapsed="false">
      <c r="A9" s="15" t="s">
        <v>10</v>
      </c>
      <c r="B9" s="16" t="n">
        <v>36764.39</v>
      </c>
      <c r="C9" s="16" t="n">
        <v>20443.4</v>
      </c>
      <c r="D9" s="17" t="n">
        <v>16320.99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3495.96</v>
      </c>
      <c r="C10" s="16" t="n">
        <v>15471.54</v>
      </c>
      <c r="D10" s="17" t="n">
        <v>8024.42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9556.57</v>
      </c>
      <c r="C11" s="17" t="n">
        <v>10720.19</v>
      </c>
      <c r="D11" s="17" t="n">
        <v>8836.38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8323.03</v>
      </c>
      <c r="C12" s="17" t="n">
        <v>35502.66</v>
      </c>
      <c r="D12" s="17" t="n">
        <v>22820.37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3346.68</v>
      </c>
      <c r="C13" s="17" t="n">
        <v>17613.02</v>
      </c>
      <c r="D13" s="17" t="n">
        <v>15733.67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008136235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5.40351409617637</v>
      </c>
      <c r="C16" s="27" t="n">
        <f aca="false">SUM(C6/$C$5)*100</f>
        <v>5.74030911347013</v>
      </c>
      <c r="D16" s="27" t="n">
        <f aca="false">SUM(D6/$D$5)*100</f>
        <v>4.93158299876509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07686751256433</v>
      </c>
      <c r="C17" s="27" t="n">
        <f aca="false">SUM(C7/$C$5)*100</f>
        <v>1.15445853070823</v>
      </c>
      <c r="D17" s="27" t="n">
        <f aca="false">SUM(D7/$D$5)*100</f>
        <v>0.96814639769873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2.1004827558146</v>
      </c>
      <c r="C18" s="27" t="n">
        <f aca="false">SUM(C8/$C$5)*100</f>
        <v>11.9456366062885</v>
      </c>
      <c r="D18" s="27" t="n">
        <f aca="false">SUM(D8/$D$5)*100</f>
        <v>12.3174543385034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7.455151054726</v>
      </c>
      <c r="C19" s="27" t="n">
        <f aca="false">SUM(C9/$C$5)*100</f>
        <v>16.6332308086352</v>
      </c>
      <c r="D19" s="27" t="n">
        <f aca="false">SUM(D9/$D$5)*100</f>
        <v>18.6068318500453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1.1555102906861</v>
      </c>
      <c r="C20" s="27" t="n">
        <f aca="false">SUM(C10/$C$5)*100</f>
        <v>12.5880086377526</v>
      </c>
      <c r="D20" s="27" t="n">
        <f aca="false">SUM(D10/$D$5)*100</f>
        <v>9.14828289424482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28515020818574</v>
      </c>
      <c r="C21" s="27" t="n">
        <f aca="false">SUM(C11/$C$5)*100</f>
        <v>8.72219858645934</v>
      </c>
      <c r="D21" s="27" t="n">
        <f aca="false">SUM(D11/$D$5)*100</f>
        <v>10.0739622304225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7.6908524422495</v>
      </c>
      <c r="C22" s="27" t="n">
        <f aca="false">SUM(C12/$C$5)*100</f>
        <v>28.8857987468083</v>
      </c>
      <c r="D22" s="27" t="n">
        <f aca="false">SUM(D12/$D$5)*100</f>
        <v>26.0164847442354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5.8324763874393</v>
      </c>
      <c r="C23" s="29" t="n">
        <f aca="false">SUM(C13/$C$5)*100</f>
        <v>14.3303671061129</v>
      </c>
      <c r="D23" s="29" t="n">
        <f aca="false">SUM(D13/$D$5)*100</f>
        <v>17.9372545460847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2-22T08:01:43Z</dcterms:modified>
  <cp:revision>0</cp:revision>
  <dc:subject/>
  <dc:title/>
</cp:coreProperties>
</file>