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6  </t>
    </r>
    <r>
      <rPr>
        <b val="true"/>
        <sz val="14"/>
        <color rgb="FF000000"/>
        <rFont val="Noto Sans Devanagari"/>
        <family val="2"/>
      </rPr>
      <t xml:space="preserve">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1</t>
    </r>
  </si>
  <si>
    <t xml:space="preserve">Table 2.6  Employed Persons Aged 15 Years and Over by Level of Educational Attainment, Sex and Quarterly: 2017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 สถิติแรงงาน</t>
  </si>
  <si>
    <t xml:space="preserve">ระดับการศึกษา
ที่สำเร็จ</t>
  </si>
  <si>
    <t xml:space="preserve">2560 (2017)</t>
  </si>
  <si>
    <t xml:space="preserve">2561 (2018)</t>
  </si>
  <si>
    <t xml:space="preserve">Level of educational attainment</t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1
Quarter 1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2
Quarter 2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3
Quarter 3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4
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0 - 2561  </t>
    </r>
    <r>
      <rPr>
        <sz val="12"/>
        <color rgb="FF000000"/>
        <rFont val="Noto Sans Devanagari"/>
        <family val="2"/>
      </rPr>
      <t xml:space="preserve">ระดับจังหวัด  สำนักงานสถิติแห่งชาติ       </t>
    </r>
  </si>
  <si>
    <t xml:space="preserve">Source: The Labour Force Survey : 2017 - 2018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#,##0.0\ "/>
    <numFmt numFmtId="168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2"/>
      <color rgb="FF000000"/>
      <name val="TH SarabunPSK"/>
      <family val="2"/>
    </font>
    <font>
      <sz val="12"/>
      <name val="Cordia New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name val="Cordia New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9.09375" defaultRowHeight="22.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9.79"/>
    <col collapsed="false" customWidth="true" hidden="false" outlineLevel="0" max="17" min="3" style="1" width="4.49"/>
    <col collapsed="false" customWidth="true" hidden="false" outlineLevel="0" max="18" min="18" style="1" width="0.99"/>
    <col collapsed="false" customWidth="true" hidden="false" outlineLevel="0" max="19" min="19" style="1" width="1.19"/>
    <col collapsed="false" customWidth="true" hidden="false" outlineLevel="0" max="20" min="20" style="1" width="14.59"/>
    <col collapsed="false" customWidth="true" hidden="false" outlineLevel="0" max="21" min="21" style="2" width="0.99"/>
    <col collapsed="false" customWidth="true" hidden="false" outlineLevel="0" max="22" min="22" style="2" width="3.09"/>
    <col collapsed="false" customWidth="false" hidden="false" outlineLevel="0" max="257" min="23" style="1" width="9.09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 t="n">
        <v>28</v>
      </c>
    </row>
    <row r="2" customFormat="false" ht="21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7" t="s">
        <v>2</v>
      </c>
      <c r="U2" s="4"/>
      <c r="V2" s="8" t="s">
        <v>3</v>
      </c>
    </row>
    <row r="3" s="10" customFormat="tru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7"/>
      <c r="U3" s="2"/>
      <c r="V3" s="8"/>
    </row>
    <row r="4" s="10" customFormat="true" ht="20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3"/>
      <c r="S4" s="14" t="s">
        <v>7</v>
      </c>
      <c r="T4" s="14"/>
      <c r="U4" s="15"/>
      <c r="V4" s="8"/>
    </row>
    <row r="5" s="10" customFormat="true" ht="20.25" hidden="false" customHeight="true" outlineLevel="0" collapsed="false">
      <c r="A5" s="11"/>
      <c r="B5" s="11"/>
      <c r="C5" s="16" t="s">
        <v>8</v>
      </c>
      <c r="D5" s="16"/>
      <c r="E5" s="16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8</v>
      </c>
      <c r="P5" s="16"/>
      <c r="Q5" s="16"/>
      <c r="R5" s="17"/>
      <c r="S5" s="14"/>
      <c r="T5" s="14"/>
      <c r="U5" s="15"/>
      <c r="V5" s="8"/>
    </row>
    <row r="6" s="10" customFormat="true" ht="20.25" hidden="false" customHeight="true" outlineLevel="0" collapsed="false">
      <c r="A6" s="11"/>
      <c r="B6" s="1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4"/>
      <c r="T6" s="14"/>
      <c r="U6" s="15"/>
      <c r="V6" s="8"/>
    </row>
    <row r="7" s="10" customFormat="true" ht="20.25" hidden="false" customHeight="true" outlineLevel="0" collapsed="false">
      <c r="A7" s="11"/>
      <c r="B7" s="11"/>
      <c r="C7" s="18" t="s">
        <v>12</v>
      </c>
      <c r="D7" s="18" t="s">
        <v>13</v>
      </c>
      <c r="E7" s="18" t="s">
        <v>14</v>
      </c>
      <c r="F7" s="18" t="s">
        <v>12</v>
      </c>
      <c r="G7" s="18" t="s">
        <v>13</v>
      </c>
      <c r="H7" s="18" t="s">
        <v>14</v>
      </c>
      <c r="I7" s="18" t="s">
        <v>12</v>
      </c>
      <c r="J7" s="18" t="s">
        <v>13</v>
      </c>
      <c r="K7" s="18" t="s">
        <v>14</v>
      </c>
      <c r="L7" s="18" t="s">
        <v>12</v>
      </c>
      <c r="M7" s="18" t="s">
        <v>13</v>
      </c>
      <c r="N7" s="18" t="s">
        <v>14</v>
      </c>
      <c r="O7" s="18" t="s">
        <v>12</v>
      </c>
      <c r="P7" s="18" t="s">
        <v>13</v>
      </c>
      <c r="Q7" s="18" t="s">
        <v>14</v>
      </c>
      <c r="R7" s="17"/>
      <c r="S7" s="14"/>
      <c r="T7" s="14"/>
      <c r="U7" s="15"/>
      <c r="V7" s="8"/>
    </row>
    <row r="8" s="10" customFormat="true" ht="20.25" hidden="false" customHeight="true" outlineLevel="0" collapsed="false">
      <c r="A8" s="11"/>
      <c r="B8" s="11"/>
      <c r="C8" s="19" t="s">
        <v>15</v>
      </c>
      <c r="D8" s="19" t="s">
        <v>16</v>
      </c>
      <c r="E8" s="19" t="s">
        <v>17</v>
      </c>
      <c r="F8" s="19" t="s">
        <v>15</v>
      </c>
      <c r="G8" s="19" t="s">
        <v>16</v>
      </c>
      <c r="H8" s="19" t="s">
        <v>17</v>
      </c>
      <c r="I8" s="19" t="s">
        <v>15</v>
      </c>
      <c r="J8" s="19" t="s">
        <v>16</v>
      </c>
      <c r="K8" s="19" t="s">
        <v>17</v>
      </c>
      <c r="L8" s="19" t="s">
        <v>15</v>
      </c>
      <c r="M8" s="19" t="s">
        <v>16</v>
      </c>
      <c r="N8" s="19" t="s">
        <v>17</v>
      </c>
      <c r="O8" s="19" t="s">
        <v>15</v>
      </c>
      <c r="P8" s="19" t="s">
        <v>16</v>
      </c>
      <c r="Q8" s="19" t="s">
        <v>17</v>
      </c>
      <c r="R8" s="20"/>
      <c r="S8" s="14"/>
      <c r="T8" s="14"/>
      <c r="U8" s="15"/>
      <c r="V8" s="8"/>
    </row>
    <row r="9" s="10" customFormat="true" ht="21.75" hidden="false" customHeight="true" outlineLevel="0" collapsed="false">
      <c r="A9" s="21" t="s">
        <v>18</v>
      </c>
      <c r="B9" s="21"/>
      <c r="C9" s="22" t="n">
        <f aca="false">SUM(C10:C14,C18,C22:C23)</f>
        <v>1059.55621</v>
      </c>
      <c r="D9" s="23" t="n">
        <f aca="false">SUM(D10:D14,D18,D22:D23)</f>
        <v>589.37304</v>
      </c>
      <c r="E9" s="23" t="n">
        <f aca="false">SUM(E10:E14,E18,E22:E23)</f>
        <v>470.18318</v>
      </c>
      <c r="F9" s="22" t="n">
        <v>1053.86406</v>
      </c>
      <c r="G9" s="23" t="n">
        <v>574.53946</v>
      </c>
      <c r="H9" s="23" t="n">
        <v>479.32459</v>
      </c>
      <c r="I9" s="22" t="n">
        <v>1019.82189</v>
      </c>
      <c r="J9" s="23" t="n">
        <v>560.47215</v>
      </c>
      <c r="K9" s="23" t="n">
        <v>459.34974</v>
      </c>
      <c r="L9" s="22" t="n">
        <v>1025.07888</v>
      </c>
      <c r="M9" s="23" t="n">
        <v>571.09205</v>
      </c>
      <c r="N9" s="23" t="n">
        <v>453.98683</v>
      </c>
      <c r="O9" s="22" t="n">
        <v>1051.25245</v>
      </c>
      <c r="P9" s="23" t="n">
        <v>573.39767</v>
      </c>
      <c r="Q9" s="23" t="n">
        <v>477.85478</v>
      </c>
      <c r="R9" s="24"/>
      <c r="S9" s="25" t="s">
        <v>15</v>
      </c>
      <c r="T9" s="25"/>
      <c r="U9" s="26"/>
      <c r="V9" s="8"/>
    </row>
    <row r="10" s="10" customFormat="true" ht="20.25" hidden="false" customHeight="true" outlineLevel="0" collapsed="false">
      <c r="A10" s="27" t="s">
        <v>19</v>
      </c>
      <c r="B10" s="27"/>
      <c r="C10" s="28" t="n">
        <v>44.25272</v>
      </c>
      <c r="D10" s="29" t="n">
        <v>23.23667</v>
      </c>
      <c r="E10" s="29" t="n">
        <v>21.01606</v>
      </c>
      <c r="F10" s="28" t="n">
        <v>32.85384</v>
      </c>
      <c r="G10" s="29" t="n">
        <v>15.93204</v>
      </c>
      <c r="H10" s="29" t="n">
        <v>16.92179</v>
      </c>
      <c r="I10" s="28" t="n">
        <v>33.13972</v>
      </c>
      <c r="J10" s="29" t="n">
        <v>19.3709</v>
      </c>
      <c r="K10" s="29" t="n">
        <v>13.76882</v>
      </c>
      <c r="L10" s="28" t="n">
        <v>27.28517</v>
      </c>
      <c r="M10" s="29" t="n">
        <v>16.17513</v>
      </c>
      <c r="N10" s="29" t="n">
        <v>11.11004</v>
      </c>
      <c r="O10" s="28" t="n">
        <v>32.62506</v>
      </c>
      <c r="P10" s="29" t="n">
        <v>16.39321</v>
      </c>
      <c r="Q10" s="29" t="n">
        <v>16.23185</v>
      </c>
      <c r="R10" s="30"/>
      <c r="S10" s="31" t="s">
        <v>20</v>
      </c>
      <c r="T10" s="27"/>
      <c r="U10" s="32"/>
      <c r="V10" s="8"/>
    </row>
    <row r="11" s="10" customFormat="true" ht="20.25" hidden="false" customHeight="true" outlineLevel="0" collapsed="false">
      <c r="A11" s="27" t="s">
        <v>21</v>
      </c>
      <c r="B11" s="27"/>
      <c r="C11" s="28" t="n">
        <v>102.76733</v>
      </c>
      <c r="D11" s="29" t="n">
        <v>57.93957</v>
      </c>
      <c r="E11" s="29" t="n">
        <v>44.82775</v>
      </c>
      <c r="F11" s="28" t="n">
        <v>111.41914</v>
      </c>
      <c r="G11" s="29" t="n">
        <v>57.1508</v>
      </c>
      <c r="H11" s="29" t="n">
        <v>54.26834</v>
      </c>
      <c r="I11" s="28" t="n">
        <v>89.87994</v>
      </c>
      <c r="J11" s="29" t="n">
        <v>54.65208</v>
      </c>
      <c r="K11" s="29" t="n">
        <v>35.22786</v>
      </c>
      <c r="L11" s="28" t="n">
        <v>88.22467</v>
      </c>
      <c r="M11" s="29" t="n">
        <v>50.72734</v>
      </c>
      <c r="N11" s="29" t="n">
        <v>37.49733</v>
      </c>
      <c r="O11" s="28" t="n">
        <v>84.45155</v>
      </c>
      <c r="P11" s="29" t="n">
        <v>41.96572</v>
      </c>
      <c r="Q11" s="29" t="n">
        <v>42.48582</v>
      </c>
      <c r="R11" s="30"/>
      <c r="S11" s="31" t="s">
        <v>22</v>
      </c>
      <c r="T11" s="27"/>
      <c r="U11" s="32"/>
      <c r="V11" s="8"/>
    </row>
    <row r="12" s="10" customFormat="true" ht="20.25" hidden="false" customHeight="true" outlineLevel="0" collapsed="false">
      <c r="A12" s="27" t="s">
        <v>23</v>
      </c>
      <c r="B12" s="27"/>
      <c r="C12" s="28" t="n">
        <v>186.94055</v>
      </c>
      <c r="D12" s="29" t="n">
        <v>107.06805</v>
      </c>
      <c r="E12" s="29" t="n">
        <v>79.8725</v>
      </c>
      <c r="F12" s="28" t="n">
        <v>178.1616</v>
      </c>
      <c r="G12" s="29" t="n">
        <v>97.76326</v>
      </c>
      <c r="H12" s="29" t="n">
        <v>80.39834</v>
      </c>
      <c r="I12" s="28" t="n">
        <v>206.18111</v>
      </c>
      <c r="J12" s="29" t="n">
        <v>107.59954</v>
      </c>
      <c r="K12" s="29" t="n">
        <v>98.58157</v>
      </c>
      <c r="L12" s="28" t="n">
        <v>202.7203</v>
      </c>
      <c r="M12" s="29" t="n">
        <v>112.5257</v>
      </c>
      <c r="N12" s="29" t="n">
        <v>90.19461</v>
      </c>
      <c r="O12" s="28" t="n">
        <v>192.79724</v>
      </c>
      <c r="P12" s="29" t="n">
        <v>107.24131</v>
      </c>
      <c r="Q12" s="29" t="n">
        <v>85.55594</v>
      </c>
      <c r="R12" s="30"/>
      <c r="S12" s="31" t="s">
        <v>24</v>
      </c>
      <c r="T12" s="27"/>
      <c r="U12" s="32"/>
      <c r="V12" s="8"/>
    </row>
    <row r="13" s="10" customFormat="true" ht="20.25" hidden="false" customHeight="true" outlineLevel="0" collapsed="false">
      <c r="A13" s="27" t="s">
        <v>25</v>
      </c>
      <c r="B13" s="27"/>
      <c r="C13" s="28" t="n">
        <v>252.35692</v>
      </c>
      <c r="D13" s="29" t="n">
        <v>150.70786</v>
      </c>
      <c r="E13" s="29" t="n">
        <v>101.64906</v>
      </c>
      <c r="F13" s="28" t="n">
        <v>244.13278</v>
      </c>
      <c r="G13" s="29" t="n">
        <v>138.08646</v>
      </c>
      <c r="H13" s="29" t="n">
        <v>106.04632</v>
      </c>
      <c r="I13" s="28" t="n">
        <v>254.95326</v>
      </c>
      <c r="J13" s="29" t="n">
        <v>144.73553</v>
      </c>
      <c r="K13" s="29" t="n">
        <v>110.21773</v>
      </c>
      <c r="L13" s="28" t="n">
        <v>251.38393</v>
      </c>
      <c r="M13" s="29" t="n">
        <v>150.54787</v>
      </c>
      <c r="N13" s="29" t="n">
        <v>100.83606</v>
      </c>
      <c r="O13" s="28" t="n">
        <v>261.34174</v>
      </c>
      <c r="P13" s="29" t="n">
        <v>148.44591</v>
      </c>
      <c r="Q13" s="29" t="n">
        <v>112.89583</v>
      </c>
      <c r="R13" s="30"/>
      <c r="S13" s="31" t="s">
        <v>26</v>
      </c>
      <c r="T13" s="27"/>
      <c r="U13" s="32"/>
      <c r="V13" s="8"/>
    </row>
    <row r="14" s="10" customFormat="true" ht="20.25" hidden="false" customHeight="true" outlineLevel="0" collapsed="false">
      <c r="A14" s="27" t="s">
        <v>27</v>
      </c>
      <c r="B14" s="27"/>
      <c r="C14" s="33" t="n">
        <f aca="false">SUM(C15:C17)</f>
        <v>200.00435</v>
      </c>
      <c r="D14" s="34" t="n">
        <f aca="false">SUM(D15:D17)</f>
        <v>109.63324</v>
      </c>
      <c r="E14" s="34" t="n">
        <f aca="false">SUM(E15:E17)</f>
        <v>90.37111</v>
      </c>
      <c r="F14" s="33" t="n">
        <v>235.54113</v>
      </c>
      <c r="G14" s="34" t="n">
        <v>135.29425</v>
      </c>
      <c r="H14" s="34" t="n">
        <v>100.24688</v>
      </c>
      <c r="I14" s="33" t="n">
        <v>202.64151</v>
      </c>
      <c r="J14" s="34" t="n">
        <v>111.95027</v>
      </c>
      <c r="K14" s="34" t="n">
        <v>90.69124</v>
      </c>
      <c r="L14" s="33" t="n">
        <v>197.18258</v>
      </c>
      <c r="M14" s="34" t="n">
        <v>106.42566</v>
      </c>
      <c r="N14" s="34" t="n">
        <v>90.75692</v>
      </c>
      <c r="O14" s="33" t="n">
        <v>203.58275</v>
      </c>
      <c r="P14" s="34" t="n">
        <v>110.19946</v>
      </c>
      <c r="Q14" s="34" t="n">
        <v>93.38329</v>
      </c>
      <c r="R14" s="35"/>
      <c r="S14" s="31" t="s">
        <v>28</v>
      </c>
      <c r="T14" s="27"/>
      <c r="U14" s="32"/>
      <c r="V14" s="8"/>
    </row>
    <row r="15" s="10" customFormat="true" ht="19.5" hidden="false" customHeight="true" outlineLevel="0" collapsed="false">
      <c r="A15" s="27"/>
      <c r="B15" s="27" t="s">
        <v>29</v>
      </c>
      <c r="C15" s="28" t="n">
        <v>151.46543</v>
      </c>
      <c r="D15" s="29" t="n">
        <v>82.39964</v>
      </c>
      <c r="E15" s="29" t="n">
        <v>69.06579</v>
      </c>
      <c r="F15" s="28" t="n">
        <v>183.63207</v>
      </c>
      <c r="G15" s="29" t="n">
        <v>101.48875</v>
      </c>
      <c r="H15" s="29" t="n">
        <v>82.14332</v>
      </c>
      <c r="I15" s="28" t="n">
        <v>154.43195</v>
      </c>
      <c r="J15" s="29" t="n">
        <v>83.28299</v>
      </c>
      <c r="K15" s="29" t="n">
        <v>71.14896</v>
      </c>
      <c r="L15" s="28" t="n">
        <v>149.82639</v>
      </c>
      <c r="M15" s="29" t="n">
        <v>83.71778</v>
      </c>
      <c r="N15" s="29" t="n">
        <v>66.10861</v>
      </c>
      <c r="O15" s="28" t="n">
        <v>162.19806</v>
      </c>
      <c r="P15" s="29" t="n">
        <v>87.64152</v>
      </c>
      <c r="Q15" s="29" t="n">
        <v>74.55654</v>
      </c>
      <c r="R15" s="30"/>
      <c r="S15" s="27"/>
      <c r="T15" s="31" t="s">
        <v>30</v>
      </c>
      <c r="U15" s="32"/>
      <c r="V15" s="8"/>
    </row>
    <row r="16" s="10" customFormat="true" ht="19.5" hidden="false" customHeight="true" outlineLevel="0" collapsed="false">
      <c r="A16" s="27"/>
      <c r="B16" s="27" t="s">
        <v>31</v>
      </c>
      <c r="C16" s="28" t="n">
        <v>48.53892</v>
      </c>
      <c r="D16" s="29" t="n">
        <v>27.2336</v>
      </c>
      <c r="E16" s="29" t="n">
        <v>21.30532</v>
      </c>
      <c r="F16" s="28" t="n">
        <v>51.90906</v>
      </c>
      <c r="G16" s="29" t="n">
        <v>33.8055</v>
      </c>
      <c r="H16" s="29" t="n">
        <v>18.10356</v>
      </c>
      <c r="I16" s="28" t="n">
        <v>48.20956</v>
      </c>
      <c r="J16" s="29" t="n">
        <v>28.66728</v>
      </c>
      <c r="K16" s="29" t="n">
        <v>19.54228</v>
      </c>
      <c r="L16" s="28" t="n">
        <v>47.35619</v>
      </c>
      <c r="M16" s="29" t="n">
        <v>22.70788</v>
      </c>
      <c r="N16" s="29" t="n">
        <v>24.64831</v>
      </c>
      <c r="O16" s="28" t="n">
        <v>41.38469</v>
      </c>
      <c r="P16" s="29" t="n">
        <v>22.55794</v>
      </c>
      <c r="Q16" s="29" t="n">
        <v>18.82675</v>
      </c>
      <c r="R16" s="30"/>
      <c r="S16" s="27"/>
      <c r="T16" s="31" t="s">
        <v>32</v>
      </c>
      <c r="U16" s="32"/>
      <c r="V16" s="8"/>
    </row>
    <row r="17" s="10" customFormat="true" ht="19.5" hidden="false" customHeight="true" outlineLevel="0" collapsed="false">
      <c r="A17" s="27"/>
      <c r="B17" s="27" t="s">
        <v>33</v>
      </c>
      <c r="C17" s="36" t="s">
        <v>34</v>
      </c>
      <c r="D17" s="37" t="s">
        <v>35</v>
      </c>
      <c r="E17" s="37" t="s">
        <v>35</v>
      </c>
      <c r="F17" s="36" t="s">
        <v>34</v>
      </c>
      <c r="G17" s="37" t="s">
        <v>35</v>
      </c>
      <c r="H17" s="37" t="s">
        <v>35</v>
      </c>
      <c r="I17" s="36" t="s">
        <v>34</v>
      </c>
      <c r="J17" s="37" t="s">
        <v>35</v>
      </c>
      <c r="K17" s="37" t="s">
        <v>35</v>
      </c>
      <c r="L17" s="36" t="s">
        <v>34</v>
      </c>
      <c r="M17" s="37" t="s">
        <v>35</v>
      </c>
      <c r="N17" s="37" t="s">
        <v>35</v>
      </c>
      <c r="O17" s="36" t="s">
        <v>34</v>
      </c>
      <c r="P17" s="37" t="s">
        <v>35</v>
      </c>
      <c r="Q17" s="37" t="s">
        <v>35</v>
      </c>
      <c r="R17" s="38"/>
      <c r="S17" s="27"/>
      <c r="T17" s="31" t="s">
        <v>36</v>
      </c>
      <c r="U17" s="32"/>
      <c r="V17" s="8"/>
    </row>
    <row r="18" s="10" customFormat="true" ht="20.25" hidden="false" customHeight="true" outlineLevel="0" collapsed="false">
      <c r="A18" s="27" t="s">
        <v>37</v>
      </c>
      <c r="B18" s="27"/>
      <c r="C18" s="28" t="n">
        <f aca="false">SUM(C19:C21)</f>
        <v>227.29389</v>
      </c>
      <c r="D18" s="29" t="n">
        <f aca="false">SUM(D19:D21)</f>
        <v>116.53414</v>
      </c>
      <c r="E18" s="29" t="n">
        <f aca="false">SUM(E19:E21)</f>
        <v>110.75976</v>
      </c>
      <c r="F18" s="28" t="n">
        <v>212.5651</v>
      </c>
      <c r="G18" s="29" t="n">
        <v>111.43152</v>
      </c>
      <c r="H18" s="29" t="n">
        <v>101.13359</v>
      </c>
      <c r="I18" s="28" t="n">
        <v>205.84675</v>
      </c>
      <c r="J18" s="29" t="n">
        <v>105.31296</v>
      </c>
      <c r="K18" s="29" t="n">
        <v>100.53379</v>
      </c>
      <c r="L18" s="28" t="n">
        <v>233.07614</v>
      </c>
      <c r="M18" s="29" t="n">
        <v>118.01428</v>
      </c>
      <c r="N18" s="29" t="n">
        <v>115.06187</v>
      </c>
      <c r="O18" s="28" t="n">
        <v>220.87546</v>
      </c>
      <c r="P18" s="29" t="n">
        <v>116.24163</v>
      </c>
      <c r="Q18" s="29" t="n">
        <v>104.63383</v>
      </c>
      <c r="R18" s="35"/>
      <c r="S18" s="31" t="s">
        <v>38</v>
      </c>
      <c r="T18" s="27"/>
      <c r="U18" s="32"/>
      <c r="V18" s="8"/>
    </row>
    <row r="19" s="10" customFormat="true" ht="19.5" hidden="false" customHeight="true" outlineLevel="0" collapsed="false">
      <c r="A19" s="27"/>
      <c r="B19" s="27" t="s">
        <v>39</v>
      </c>
      <c r="C19" s="28" t="n">
        <v>127.94485</v>
      </c>
      <c r="D19" s="29" t="n">
        <v>58.96827</v>
      </c>
      <c r="E19" s="29" t="n">
        <v>68.97658</v>
      </c>
      <c r="F19" s="28" t="n">
        <v>116.75108</v>
      </c>
      <c r="G19" s="29" t="n">
        <v>55.66751</v>
      </c>
      <c r="H19" s="29" t="n">
        <v>61.08357</v>
      </c>
      <c r="I19" s="28" t="n">
        <v>104.06548</v>
      </c>
      <c r="J19" s="29" t="n">
        <v>52.30099</v>
      </c>
      <c r="K19" s="29" t="n">
        <v>51.76449</v>
      </c>
      <c r="L19" s="28" t="n">
        <v>117.60778</v>
      </c>
      <c r="M19" s="29" t="n">
        <v>57.09258</v>
      </c>
      <c r="N19" s="29" t="n">
        <v>60.5152</v>
      </c>
      <c r="O19" s="28" t="n">
        <v>122.20574</v>
      </c>
      <c r="P19" s="29" t="n">
        <v>55.20078</v>
      </c>
      <c r="Q19" s="29" t="n">
        <v>67.00496</v>
      </c>
      <c r="R19" s="38"/>
      <c r="S19" s="27"/>
      <c r="T19" s="31" t="s">
        <v>40</v>
      </c>
      <c r="U19" s="32"/>
      <c r="V19" s="8"/>
    </row>
    <row r="20" s="10" customFormat="true" ht="19.5" hidden="false" customHeight="true" outlineLevel="0" collapsed="false">
      <c r="A20" s="27"/>
      <c r="B20" s="27" t="s">
        <v>41</v>
      </c>
      <c r="C20" s="28" t="n">
        <v>85.42662</v>
      </c>
      <c r="D20" s="29" t="n">
        <v>52.75185</v>
      </c>
      <c r="E20" s="29" t="n">
        <v>32.67477</v>
      </c>
      <c r="F20" s="28" t="n">
        <v>88.51186</v>
      </c>
      <c r="G20" s="29" t="n">
        <v>53.18554</v>
      </c>
      <c r="H20" s="29" t="n">
        <v>35.32633</v>
      </c>
      <c r="I20" s="28" t="n">
        <v>88.49386</v>
      </c>
      <c r="J20" s="29" t="n">
        <v>50.59904</v>
      </c>
      <c r="K20" s="29" t="n">
        <v>37.89482</v>
      </c>
      <c r="L20" s="28" t="n">
        <v>96.77955</v>
      </c>
      <c r="M20" s="29" t="n">
        <v>55.04861</v>
      </c>
      <c r="N20" s="29" t="n">
        <v>41.73094</v>
      </c>
      <c r="O20" s="28" t="n">
        <v>90.11059</v>
      </c>
      <c r="P20" s="29" t="n">
        <v>58.65853</v>
      </c>
      <c r="Q20" s="29" t="n">
        <v>31.45206</v>
      </c>
      <c r="R20" s="30"/>
      <c r="S20" s="27"/>
      <c r="T20" s="31" t="s">
        <v>42</v>
      </c>
      <c r="U20" s="32"/>
      <c r="V20" s="8"/>
    </row>
    <row r="21" s="10" customFormat="true" ht="19.5" hidden="false" customHeight="true" outlineLevel="0" collapsed="false">
      <c r="A21" s="27"/>
      <c r="B21" s="27" t="s">
        <v>33</v>
      </c>
      <c r="C21" s="28" t="n">
        <v>13.92242</v>
      </c>
      <c r="D21" s="29" t="n">
        <v>4.81402</v>
      </c>
      <c r="E21" s="29" t="n">
        <v>9.10841</v>
      </c>
      <c r="F21" s="28" t="n">
        <v>7.30216</v>
      </c>
      <c r="G21" s="29" t="n">
        <v>2.57847</v>
      </c>
      <c r="H21" s="29" t="n">
        <v>4.72369</v>
      </c>
      <c r="I21" s="28" t="n">
        <v>13.28741</v>
      </c>
      <c r="J21" s="29" t="n">
        <v>2.41293</v>
      </c>
      <c r="K21" s="29" t="n">
        <v>10.87448</v>
      </c>
      <c r="L21" s="28" t="n">
        <v>18.68881</v>
      </c>
      <c r="M21" s="29" t="n">
        <v>5.87309</v>
      </c>
      <c r="N21" s="29" t="n">
        <v>12.81573</v>
      </c>
      <c r="O21" s="28" t="n">
        <v>8.55913</v>
      </c>
      <c r="P21" s="29" t="n">
        <v>2.38232</v>
      </c>
      <c r="Q21" s="29" t="n">
        <v>6.17681</v>
      </c>
      <c r="R21" s="30"/>
      <c r="S21" s="27"/>
      <c r="T21" s="31" t="s">
        <v>36</v>
      </c>
      <c r="U21" s="39"/>
      <c r="V21" s="8"/>
    </row>
    <row r="22" s="10" customFormat="true" ht="20.25" hidden="false" customHeight="true" outlineLevel="0" collapsed="false">
      <c r="A22" s="27" t="s">
        <v>43</v>
      </c>
      <c r="B22" s="27"/>
      <c r="C22" s="28" t="n">
        <v>15.1402</v>
      </c>
      <c r="D22" s="29" t="n">
        <v>8.64984</v>
      </c>
      <c r="E22" s="40" t="n">
        <v>6.49035</v>
      </c>
      <c r="F22" s="28" t="n">
        <v>10.94839</v>
      </c>
      <c r="G22" s="29" t="n">
        <v>6.70024</v>
      </c>
      <c r="H22" s="40" t="n">
        <v>4.24815</v>
      </c>
      <c r="I22" s="28" t="n">
        <v>3.58828</v>
      </c>
      <c r="J22" s="29" t="n">
        <v>2.47153</v>
      </c>
      <c r="K22" s="40" t="n">
        <v>1.11675</v>
      </c>
      <c r="L22" s="28" t="n">
        <v>4.24226</v>
      </c>
      <c r="M22" s="29" t="n">
        <v>2.06434</v>
      </c>
      <c r="N22" s="40" t="n">
        <v>2.17792</v>
      </c>
      <c r="O22" s="28" t="n">
        <v>1.6198</v>
      </c>
      <c r="P22" s="29" t="n">
        <v>0.90789</v>
      </c>
      <c r="Q22" s="40" t="n">
        <v>0.71191</v>
      </c>
      <c r="R22" s="38"/>
      <c r="S22" s="31" t="s">
        <v>44</v>
      </c>
      <c r="T22" s="27"/>
      <c r="U22" s="2"/>
      <c r="V22" s="41"/>
    </row>
    <row r="23" s="10" customFormat="true" ht="20.25" hidden="false" customHeight="true" outlineLevel="0" collapsed="false">
      <c r="A23" s="42" t="s">
        <v>45</v>
      </c>
      <c r="B23" s="42"/>
      <c r="C23" s="43" t="n">
        <v>30.80025</v>
      </c>
      <c r="D23" s="44" t="n">
        <v>15.60367</v>
      </c>
      <c r="E23" s="44" t="n">
        <v>15.19659</v>
      </c>
      <c r="F23" s="43" t="n">
        <v>28.24208</v>
      </c>
      <c r="G23" s="44" t="n">
        <v>12.1809</v>
      </c>
      <c r="H23" s="44" t="n">
        <v>16.06119</v>
      </c>
      <c r="I23" s="43" t="n">
        <v>23.59132</v>
      </c>
      <c r="J23" s="44" t="n">
        <v>14.37935</v>
      </c>
      <c r="K23" s="44" t="n">
        <v>9.21197</v>
      </c>
      <c r="L23" s="43" t="n">
        <v>20.96382</v>
      </c>
      <c r="M23" s="44" t="n">
        <v>14.61174</v>
      </c>
      <c r="N23" s="44" t="n">
        <v>6.35208</v>
      </c>
      <c r="O23" s="43" t="n">
        <v>53.95886</v>
      </c>
      <c r="P23" s="44" t="n">
        <v>32.00254</v>
      </c>
      <c r="Q23" s="44" t="n">
        <v>21.95632</v>
      </c>
      <c r="R23" s="45"/>
      <c r="S23" s="46" t="s">
        <v>46</v>
      </c>
      <c r="T23" s="42"/>
      <c r="U23" s="2"/>
      <c r="V23" s="41"/>
    </row>
    <row r="24" s="10" customFormat="true" ht="3.75" hidden="false" customHeight="true" outlineLevel="0" collapsed="false">
      <c r="A24" s="9"/>
      <c r="B24" s="9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9"/>
      <c r="T24" s="9"/>
      <c r="U24" s="2"/>
      <c r="V24" s="41"/>
    </row>
    <row r="25" s="10" customFormat="true" ht="21" hidden="false" customHeight="true" outlineLevel="0" collapsed="false">
      <c r="A25" s="9"/>
      <c r="B25" s="49" t="s">
        <v>47</v>
      </c>
      <c r="C25" s="9"/>
      <c r="D25" s="9"/>
      <c r="E25" s="9"/>
      <c r="F25" s="9"/>
      <c r="G25" s="9"/>
      <c r="H25" s="9"/>
      <c r="I25" s="9"/>
      <c r="J25" s="9"/>
      <c r="K25" s="9"/>
      <c r="L25" s="50" t="s">
        <v>48</v>
      </c>
      <c r="M25" s="9"/>
      <c r="N25" s="9"/>
      <c r="O25" s="9"/>
      <c r="P25" s="9"/>
      <c r="Q25" s="9"/>
      <c r="R25" s="9"/>
      <c r="S25" s="9"/>
      <c r="T25" s="9"/>
      <c r="U25" s="2"/>
      <c r="V25" s="41"/>
    </row>
  </sheetData>
  <mergeCells count="13">
    <mergeCell ref="T2:T3"/>
    <mergeCell ref="V2:V21"/>
    <mergeCell ref="A4:B8"/>
    <mergeCell ref="C4:N4"/>
    <mergeCell ref="O4:Q4"/>
    <mergeCell ref="S4:T8"/>
    <mergeCell ref="C5:E6"/>
    <mergeCell ref="F5:H6"/>
    <mergeCell ref="I5:K6"/>
    <mergeCell ref="L5:N6"/>
    <mergeCell ref="O5:Q6"/>
    <mergeCell ref="A9:B9"/>
    <mergeCell ref="S9:T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3:43:51Z</cp:lastPrinted>
  <dcterms:modified xsi:type="dcterms:W3CDTF">2018-11-09T04:15:28Z</dcterms:modified>
  <cp:revision>0</cp:revision>
  <dc:subject/>
  <dc:title/>
</cp:coreProperties>
</file>