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พัทลุ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0  </t>
    </r>
    <r>
      <rPr>
        <sz val="14"/>
        <rFont val="Arial"/>
        <family val="0"/>
        <charset val="222"/>
      </rPr>
      <t xml:space="preserve">จังหวัดพัทลุง</t>
    </r>
  </si>
  <si>
    <t xml:space="preserve"> 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_-* #,##0.00_-;\-* #,##0.0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16.7"/>
    <col collapsed="false" customWidth="true" hidden="false" outlineLevel="0" max="6" min="3" style="2" width="14.85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18.75" hidden="false" customHeight="false" outlineLevel="0" collapsed="false">
      <c r="A2" s="5"/>
      <c r="B2" s="6"/>
      <c r="C2" s="6"/>
      <c r="D2" s="5"/>
      <c r="E2" s="5"/>
      <c r="F2" s="5"/>
    </row>
    <row r="3" customFormat="false" ht="30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1" customFormat="true" ht="30.75" hidden="false" customHeight="true" outlineLevel="0" collapsed="false">
      <c r="A4" s="8" t="s">
        <v>7</v>
      </c>
      <c r="B4" s="9" t="n">
        <f aca="false">(C4+D4+E4+F4)/4</f>
        <v>296431.75</v>
      </c>
      <c r="C4" s="10" t="n">
        <f aca="false">SUM(C5:C12)</f>
        <v>294546</v>
      </c>
      <c r="D4" s="10" t="n">
        <f aca="false">SUM(D5:D12)</f>
        <v>301779</v>
      </c>
      <c r="E4" s="10" t="n">
        <f aca="false">SUM(E5:E12)</f>
        <v>303447</v>
      </c>
      <c r="F4" s="10" t="n">
        <v>285955</v>
      </c>
    </row>
    <row r="5" customFormat="false" ht="18.75" hidden="false" customHeight="false" outlineLevel="0" collapsed="false">
      <c r="A5" s="12" t="s">
        <v>8</v>
      </c>
      <c r="B5" s="13" t="n">
        <f aca="false">(C5+D5+E5+F5)/4</f>
        <v>13050.25</v>
      </c>
      <c r="C5" s="14" t="n">
        <f aca="false">C14+C23</f>
        <v>19344</v>
      </c>
      <c r="D5" s="14" t="n">
        <f aca="false">D14+D23</f>
        <v>5504</v>
      </c>
      <c r="E5" s="14" t="n">
        <f aca="false">E14+E23</f>
        <v>2299</v>
      </c>
      <c r="F5" s="14" t="n">
        <f aca="false">F14+F23</f>
        <v>25054</v>
      </c>
    </row>
    <row r="6" customFormat="false" ht="21" hidden="false" customHeight="true" outlineLevel="0" collapsed="false">
      <c r="A6" s="12" t="s">
        <v>9</v>
      </c>
      <c r="B6" s="13" t="n">
        <f aca="false">(C6+D6+E6+F6)/4</f>
        <v>5839.25</v>
      </c>
      <c r="C6" s="14" t="n">
        <f aca="false">C15+C24</f>
        <v>6668</v>
      </c>
      <c r="D6" s="14" t="n">
        <f aca="false">D15+D24</f>
        <v>7909</v>
      </c>
      <c r="E6" s="14" t="n">
        <f aca="false">E15+E24</f>
        <v>5097</v>
      </c>
      <c r="F6" s="14" t="n">
        <f aca="false">F15+F24</f>
        <v>3683</v>
      </c>
    </row>
    <row r="7" customFormat="false" ht="21" hidden="false" customHeight="true" outlineLevel="0" collapsed="false">
      <c r="A7" s="12" t="s">
        <v>10</v>
      </c>
      <c r="B7" s="13" t="n">
        <f aca="false">(C7+D7+E7+F7)/4</f>
        <v>17003.5</v>
      </c>
      <c r="C7" s="14" t="n">
        <f aca="false">C16+C25</f>
        <v>15588</v>
      </c>
      <c r="D7" s="14" t="n">
        <f aca="false">D16+D25</f>
        <v>18701</v>
      </c>
      <c r="E7" s="14" t="n">
        <f aca="false">E16+E25</f>
        <v>15870</v>
      </c>
      <c r="F7" s="14" t="n">
        <f aca="false">F16+F25</f>
        <v>17855</v>
      </c>
    </row>
    <row r="8" customFormat="false" ht="21" hidden="false" customHeight="true" outlineLevel="0" collapsed="false">
      <c r="A8" s="12" t="s">
        <v>11</v>
      </c>
      <c r="B8" s="13" t="n">
        <f aca="false">(C8+D8+E8+F8)/4</f>
        <v>40031.75</v>
      </c>
      <c r="C8" s="14" t="n">
        <f aca="false">C17+C26</f>
        <v>39782</v>
      </c>
      <c r="D8" s="14" t="n">
        <v>46307</v>
      </c>
      <c r="E8" s="14" t="n">
        <v>30923</v>
      </c>
      <c r="F8" s="14" t="n">
        <f aca="false">F17+F26</f>
        <v>43115</v>
      </c>
    </row>
    <row r="9" customFormat="false" ht="21" hidden="false" customHeight="true" outlineLevel="0" collapsed="false">
      <c r="A9" s="12" t="s">
        <v>12</v>
      </c>
      <c r="B9" s="13" t="n">
        <f aca="false">(C9+D9+E9+F9)/4</f>
        <v>23754.75</v>
      </c>
      <c r="C9" s="14" t="n">
        <f aca="false">C18+C27</f>
        <v>28437</v>
      </c>
      <c r="D9" s="14" t="n">
        <f aca="false">D18+D27</f>
        <v>24477</v>
      </c>
      <c r="E9" s="14" t="n">
        <f aca="false">E18+E27</f>
        <v>18176</v>
      </c>
      <c r="F9" s="14" t="n">
        <f aca="false">F18+F27</f>
        <v>23929</v>
      </c>
    </row>
    <row r="10" customFormat="false" ht="21" hidden="false" customHeight="true" outlineLevel="0" collapsed="false">
      <c r="A10" s="12" t="s">
        <v>13</v>
      </c>
      <c r="B10" s="13" t="n">
        <f aca="false">(C10+D10+E10+F10)/4</f>
        <v>38380</v>
      </c>
      <c r="C10" s="14" t="n">
        <f aca="false">C19+C28</f>
        <v>32166</v>
      </c>
      <c r="D10" s="14" t="n">
        <v>38554</v>
      </c>
      <c r="E10" s="14" t="n">
        <f aca="false">E19+E28</f>
        <v>44091</v>
      </c>
      <c r="F10" s="14" t="n">
        <f aca="false">F19+F28</f>
        <v>38709</v>
      </c>
    </row>
    <row r="11" customFormat="false" ht="21" hidden="false" customHeight="true" outlineLevel="0" collapsed="false">
      <c r="A11" s="12" t="s">
        <v>14</v>
      </c>
      <c r="B11" s="13" t="n">
        <f aca="false">(C11+D11+E11+F11)/4</f>
        <v>82437.75</v>
      </c>
      <c r="C11" s="14" t="n">
        <f aca="false">C20+C29</f>
        <v>80000</v>
      </c>
      <c r="D11" s="14" t="n">
        <f aca="false">D20+D29</f>
        <v>83083</v>
      </c>
      <c r="E11" s="14" t="n">
        <f aca="false">E20+E29</f>
        <v>93031</v>
      </c>
      <c r="F11" s="14" t="n">
        <f aca="false">F20+F29</f>
        <v>73637</v>
      </c>
    </row>
    <row r="12" customFormat="false" ht="21" hidden="false" customHeight="true" outlineLevel="0" collapsed="false">
      <c r="A12" s="12" t="s">
        <v>15</v>
      </c>
      <c r="B12" s="13" t="n">
        <f aca="false">(C12+D12+E12+F12)/4</f>
        <v>75934</v>
      </c>
      <c r="C12" s="14" t="n">
        <f aca="false">C21+C30</f>
        <v>72561</v>
      </c>
      <c r="D12" s="14" t="n">
        <v>77244</v>
      </c>
      <c r="E12" s="14" t="n">
        <f aca="false">E21+E30</f>
        <v>93960</v>
      </c>
      <c r="F12" s="14" t="n">
        <f aca="false">F21+F30</f>
        <v>59971</v>
      </c>
    </row>
    <row r="13" s="11" customFormat="true" ht="30.75" hidden="false" customHeight="true" outlineLevel="0" collapsed="false">
      <c r="A13" s="8" t="s">
        <v>16</v>
      </c>
      <c r="B13" s="9" t="n">
        <f aca="false">(C13+D13+E13+F13)/4</f>
        <v>156010</v>
      </c>
      <c r="C13" s="15" t="n">
        <f aca="false">SUM(C14:C21)</f>
        <v>154833</v>
      </c>
      <c r="D13" s="15" t="n">
        <v>158418</v>
      </c>
      <c r="E13" s="15" t="n">
        <f aca="false">SUM(E14:E21)</f>
        <v>159705</v>
      </c>
      <c r="F13" s="15" t="n">
        <v>151084</v>
      </c>
      <c r="I13" s="1"/>
      <c r="J13" s="1"/>
      <c r="K13" s="1"/>
    </row>
    <row r="14" customFormat="false" ht="21" hidden="false" customHeight="true" outlineLevel="0" collapsed="false">
      <c r="A14" s="12" t="s">
        <v>8</v>
      </c>
      <c r="B14" s="13" t="n">
        <f aca="false">(C14+D14+E14+F14)/4</f>
        <v>7695.75</v>
      </c>
      <c r="C14" s="16" t="n">
        <v>11799</v>
      </c>
      <c r="D14" s="16" t="n">
        <v>2795</v>
      </c>
      <c r="E14" s="16" t="n">
        <v>1366</v>
      </c>
      <c r="F14" s="16" t="n">
        <v>14823</v>
      </c>
      <c r="G14" s="17"/>
    </row>
    <row r="15" customFormat="false" ht="21" hidden="false" customHeight="true" outlineLevel="0" collapsed="false">
      <c r="A15" s="12" t="s">
        <v>9</v>
      </c>
      <c r="B15" s="13" t="n">
        <f aca="false">(C15+D15+E15+F15)/4</f>
        <v>2458</v>
      </c>
      <c r="C15" s="16" t="n">
        <v>2775</v>
      </c>
      <c r="D15" s="16" t="n">
        <v>3362</v>
      </c>
      <c r="E15" s="16" t="n">
        <v>1781</v>
      </c>
      <c r="F15" s="16" t="n">
        <v>1914</v>
      </c>
      <c r="G15" s="17"/>
    </row>
    <row r="16" customFormat="false" ht="21" hidden="false" customHeight="true" outlineLevel="0" collapsed="false">
      <c r="A16" s="12" t="s">
        <v>10</v>
      </c>
      <c r="B16" s="13" t="n">
        <f aca="false">(C16+D16+E16+F16)/4</f>
        <v>8601.75</v>
      </c>
      <c r="C16" s="16" t="n">
        <v>7474</v>
      </c>
      <c r="D16" s="16" t="n">
        <v>8310</v>
      </c>
      <c r="E16" s="16" t="n">
        <v>8549</v>
      </c>
      <c r="F16" s="16" t="n">
        <v>10074</v>
      </c>
      <c r="G16" s="17"/>
    </row>
    <row r="17" customFormat="false" ht="21" hidden="false" customHeight="true" outlineLevel="0" collapsed="false">
      <c r="A17" s="12" t="s">
        <v>11</v>
      </c>
      <c r="B17" s="13" t="n">
        <f aca="false">(C17+D17+E17+F17)/4</f>
        <v>21004.25</v>
      </c>
      <c r="C17" s="16" t="n">
        <v>22859</v>
      </c>
      <c r="D17" s="16" t="n">
        <v>24450</v>
      </c>
      <c r="E17" s="16" t="n">
        <v>15634</v>
      </c>
      <c r="F17" s="16" t="n">
        <v>21074</v>
      </c>
      <c r="G17" s="17"/>
    </row>
    <row r="18" customFormat="false" ht="21" hidden="false" customHeight="true" outlineLevel="0" collapsed="false">
      <c r="A18" s="12" t="s">
        <v>12</v>
      </c>
      <c r="B18" s="13" t="n">
        <f aca="false">(C18+D18+E18+F18)/4</f>
        <v>11955</v>
      </c>
      <c r="C18" s="16" t="n">
        <v>14607</v>
      </c>
      <c r="D18" s="16" t="n">
        <v>11714</v>
      </c>
      <c r="E18" s="16" t="n">
        <v>8133</v>
      </c>
      <c r="F18" s="16" t="n">
        <v>13366</v>
      </c>
      <c r="G18" s="17"/>
    </row>
    <row r="19" customFormat="false" ht="21" hidden="false" customHeight="true" outlineLevel="0" collapsed="false">
      <c r="A19" s="12" t="s">
        <v>13</v>
      </c>
      <c r="B19" s="13" t="n">
        <f aca="false">(C19+D19+E19+F19)/4</f>
        <v>19007.5</v>
      </c>
      <c r="C19" s="16" t="n">
        <v>14624</v>
      </c>
      <c r="D19" s="16" t="n">
        <v>20511</v>
      </c>
      <c r="E19" s="16" t="n">
        <v>22188</v>
      </c>
      <c r="F19" s="16" t="n">
        <v>18707</v>
      </c>
      <c r="G19" s="17"/>
    </row>
    <row r="20" customFormat="false" ht="21" hidden="false" customHeight="true" outlineLevel="0" collapsed="false">
      <c r="A20" s="12" t="s">
        <v>14</v>
      </c>
      <c r="B20" s="13" t="n">
        <f aca="false">(C20+D20+E20+F20)/4</f>
        <v>44117.25</v>
      </c>
      <c r="C20" s="16" t="n">
        <v>42351</v>
      </c>
      <c r="D20" s="16" t="n">
        <v>44554</v>
      </c>
      <c r="E20" s="16" t="n">
        <v>48905</v>
      </c>
      <c r="F20" s="16" t="n">
        <v>40659</v>
      </c>
      <c r="G20" s="17"/>
    </row>
    <row r="21" customFormat="false" ht="21" hidden="false" customHeight="true" outlineLevel="0" collapsed="false">
      <c r="A21" s="12" t="s">
        <v>15</v>
      </c>
      <c r="B21" s="13" t="n">
        <f aca="false">(C21+D21+E21+F21)/4</f>
        <v>41170.5</v>
      </c>
      <c r="C21" s="16" t="n">
        <v>38344</v>
      </c>
      <c r="D21" s="16" t="n">
        <v>42723</v>
      </c>
      <c r="E21" s="16" t="n">
        <v>53149</v>
      </c>
      <c r="F21" s="16" t="n">
        <v>30466</v>
      </c>
      <c r="G21" s="17"/>
    </row>
    <row r="22" customFormat="false" ht="30.75" hidden="false" customHeight="true" outlineLevel="0" collapsed="false">
      <c r="A22" s="8" t="s">
        <v>17</v>
      </c>
      <c r="B22" s="9" t="n">
        <f aca="false">(C22+D22+E22+F22)/4</f>
        <v>140421.75</v>
      </c>
      <c r="C22" s="15" t="n">
        <f aca="false">SUM(C23:C30)</f>
        <v>139713</v>
      </c>
      <c r="D22" s="15" t="n">
        <v>143362</v>
      </c>
      <c r="E22" s="15" t="n">
        <v>143742</v>
      </c>
      <c r="F22" s="15" t="n">
        <f aca="false">SUM(F23:F30)</f>
        <v>134870</v>
      </c>
      <c r="G22" s="17"/>
    </row>
    <row r="23" customFormat="false" ht="21" hidden="false" customHeight="true" outlineLevel="0" collapsed="false">
      <c r="A23" s="12" t="s">
        <v>8</v>
      </c>
      <c r="B23" s="13" t="n">
        <f aca="false">(C23+D23+E23+F23)/4</f>
        <v>5354.5</v>
      </c>
      <c r="C23" s="16" t="n">
        <v>7545</v>
      </c>
      <c r="D23" s="16" t="n">
        <v>2709</v>
      </c>
      <c r="E23" s="16" t="n">
        <v>933</v>
      </c>
      <c r="F23" s="16" t="n">
        <v>10231</v>
      </c>
      <c r="G23" s="17"/>
    </row>
    <row r="24" customFormat="false" ht="21" hidden="false" customHeight="true" outlineLevel="0" collapsed="false">
      <c r="A24" s="12" t="s">
        <v>9</v>
      </c>
      <c r="B24" s="13" t="n">
        <f aca="false">(C24+D24+E24+F24)/4</f>
        <v>3381.25</v>
      </c>
      <c r="C24" s="16" t="n">
        <v>3893</v>
      </c>
      <c r="D24" s="16" t="n">
        <v>4547</v>
      </c>
      <c r="E24" s="16" t="n">
        <v>3316</v>
      </c>
      <c r="F24" s="16" t="n">
        <v>1769</v>
      </c>
      <c r="G24" s="17"/>
    </row>
    <row r="25" customFormat="false" ht="21" hidden="false" customHeight="true" outlineLevel="0" collapsed="false">
      <c r="A25" s="12" t="s">
        <v>10</v>
      </c>
      <c r="B25" s="13" t="n">
        <f aca="false">(C25+D25+E25+F25)/4</f>
        <v>8401.75</v>
      </c>
      <c r="C25" s="16" t="n">
        <v>8114</v>
      </c>
      <c r="D25" s="16" t="n">
        <v>10391</v>
      </c>
      <c r="E25" s="16" t="n">
        <v>7321</v>
      </c>
      <c r="F25" s="16" t="n">
        <v>7781</v>
      </c>
      <c r="G25" s="17"/>
    </row>
    <row r="26" customFormat="false" ht="21" hidden="false" customHeight="true" outlineLevel="0" collapsed="false">
      <c r="A26" s="12" t="s">
        <v>11</v>
      </c>
      <c r="B26" s="13" t="n">
        <f aca="false">(C26+D26+E26+F26)/4</f>
        <v>19027.5</v>
      </c>
      <c r="C26" s="16" t="n">
        <v>16923</v>
      </c>
      <c r="D26" s="16" t="n">
        <v>21858</v>
      </c>
      <c r="E26" s="16" t="n">
        <v>15288</v>
      </c>
      <c r="F26" s="16" t="n">
        <v>22041</v>
      </c>
      <c r="G26" s="17"/>
    </row>
    <row r="27" customFormat="false" ht="21" hidden="false" customHeight="true" outlineLevel="0" collapsed="false">
      <c r="A27" s="12" t="s">
        <v>12</v>
      </c>
      <c r="B27" s="13" t="n">
        <f aca="false">(C27+D27+E27+F27)/4</f>
        <v>11799.75</v>
      </c>
      <c r="C27" s="16" t="n">
        <v>13830</v>
      </c>
      <c r="D27" s="16" t="n">
        <v>12763</v>
      </c>
      <c r="E27" s="16" t="n">
        <v>10043</v>
      </c>
      <c r="F27" s="16" t="n">
        <v>10563</v>
      </c>
      <c r="G27" s="17"/>
    </row>
    <row r="28" customFormat="false" ht="21" hidden="false" customHeight="true" outlineLevel="0" collapsed="false">
      <c r="A28" s="12" t="s">
        <v>13</v>
      </c>
      <c r="B28" s="13" t="n">
        <f aca="false">(C28+D28+E28+F28)/4</f>
        <v>19372.75</v>
      </c>
      <c r="C28" s="16" t="n">
        <v>17542</v>
      </c>
      <c r="D28" s="16" t="n">
        <v>18044</v>
      </c>
      <c r="E28" s="16" t="n">
        <v>21903</v>
      </c>
      <c r="F28" s="16" t="n">
        <v>20002</v>
      </c>
      <c r="G28" s="17"/>
    </row>
    <row r="29" customFormat="false" ht="21" hidden="false" customHeight="true" outlineLevel="0" collapsed="false">
      <c r="A29" s="12" t="s">
        <v>14</v>
      </c>
      <c r="B29" s="13" t="n">
        <f aca="false">(C29+D29+E29+F29)/4</f>
        <v>38320.5</v>
      </c>
      <c r="C29" s="16" t="n">
        <v>37649</v>
      </c>
      <c r="D29" s="16" t="n">
        <v>38529</v>
      </c>
      <c r="E29" s="16" t="n">
        <v>44126</v>
      </c>
      <c r="F29" s="16" t="n">
        <v>32978</v>
      </c>
      <c r="G29" s="17"/>
    </row>
    <row r="30" customFormat="false" ht="21" hidden="false" customHeight="true" outlineLevel="0" collapsed="false">
      <c r="A30" s="12" t="s">
        <v>15</v>
      </c>
      <c r="B30" s="13" t="n">
        <f aca="false">(C30+D30+E30+F30)/4</f>
        <v>34763.75</v>
      </c>
      <c r="C30" s="16" t="n">
        <v>34217</v>
      </c>
      <c r="D30" s="16" t="n">
        <v>34522</v>
      </c>
      <c r="E30" s="16" t="n">
        <v>40811</v>
      </c>
      <c r="F30" s="16" t="n">
        <v>29505</v>
      </c>
      <c r="G30" s="17"/>
    </row>
    <row r="31" customFormat="false" ht="12.75" hidden="false" customHeight="true" outlineLevel="0" collapsed="false">
      <c r="A31" s="18"/>
      <c r="B31" s="19"/>
      <c r="C31" s="19"/>
      <c r="D31" s="18"/>
      <c r="E31" s="18"/>
      <c r="F31" s="18"/>
    </row>
    <row r="32" customFormat="false" ht="12.75" hidden="false" customHeight="true" outlineLevel="0" collapsed="false">
      <c r="A32" s="5"/>
      <c r="B32" s="6"/>
      <c r="C32" s="6"/>
      <c r="D32" s="5"/>
      <c r="E32" s="5"/>
      <c r="F32" s="5"/>
    </row>
    <row r="33" customFormat="false" ht="18.75" hidden="false" customHeight="false" outlineLevel="0" collapsed="false">
      <c r="A33" s="20" t="s">
        <v>18</v>
      </c>
      <c r="B33" s="6"/>
      <c r="C33" s="5"/>
      <c r="D33" s="5"/>
      <c r="E33" s="5"/>
      <c r="F33" s="5"/>
    </row>
    <row r="34" customFormat="false" ht="18.75" hidden="false" customHeight="false" outlineLevel="0" collapsed="false">
      <c r="A34" s="20" t="s">
        <v>19</v>
      </c>
      <c r="B34" s="5"/>
      <c r="C34" s="5"/>
      <c r="D34" s="6"/>
      <c r="E34" s="6"/>
      <c r="F34" s="6"/>
    </row>
    <row r="35" customFormat="false" ht="13.5" hidden="false" customHeight="false" outlineLevel="0" collapsed="false">
      <c r="A35" s="21"/>
      <c r="B35" s="22"/>
      <c r="C35" s="22"/>
      <c r="D35" s="22"/>
      <c r="E35" s="22"/>
      <c r="F35" s="22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18-01-19T09:23:52Z</cp:lastPrinted>
  <dcterms:modified xsi:type="dcterms:W3CDTF">2018-03-06T01:51:07Z</dcterms:modified>
  <cp:revision>0</cp:revision>
  <dc:subject/>
  <dc:title/>
</cp:coreProperties>
</file>