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-</t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 --</t>
  </si>
  <si>
    <r>
      <rPr>
        <sz val="14"/>
        <rFont val="TH SarabunPSK"/>
        <family val="2"/>
      </rPr>
      <t xml:space="preserve">                   -- </t>
    </r>
    <r>
      <rPr>
        <sz val="14"/>
        <rFont val="Noto Sans Devanagari"/>
        <family val="2"/>
      </rPr>
      <t xml:space="preserve">หมายถึง ข้มูลน้อยกว่า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f aca="false">('1'!B5+'2'!B5+'3'!B5+'4'!B5)/4</f>
        <v>144813.25</v>
      </c>
      <c r="C5" s="13" t="n">
        <f aca="false">('1'!C5+'2'!C5+'3'!C5+'4'!C5)/4</f>
        <v>79922.5</v>
      </c>
      <c r="D5" s="13" t="n">
        <f aca="false">('1'!D5+'2'!D5+'3'!D5+'4'!D5)/4</f>
        <v>64890.5</v>
      </c>
    </row>
    <row r="6" s="10" customFormat="true" ht="22.5" hidden="false" customHeight="true" outlineLevel="0" collapsed="false">
      <c r="A6" s="14" t="s">
        <v>7</v>
      </c>
      <c r="B6" s="15" t="n">
        <f aca="false">('1'!B6+'2'!B6+'3'!B6+'4'!B6)/4</f>
        <v>1077.5</v>
      </c>
      <c r="C6" s="15" t="n">
        <f aca="false">('1'!C6+'2'!C6+'3'!C6+'4'!C6)/4</f>
        <v>784</v>
      </c>
      <c r="D6" s="15" t="n">
        <f aca="false">('1'!D6+'2'!D6+'3'!D6+'4'!D6)/4</f>
        <v>293.75</v>
      </c>
    </row>
    <row r="7" s="5" customFormat="true" ht="22.5" hidden="false" customHeight="true" outlineLevel="0" collapsed="false">
      <c r="A7" s="14" t="s">
        <v>8</v>
      </c>
      <c r="B7" s="15" t="n">
        <f aca="false">('1'!B7+'2'!B7+'3'!B7+'4'!B7)/4</f>
        <v>145.25</v>
      </c>
      <c r="C7" s="15" t="n">
        <f aca="false">('1'!C7+'2'!C7+'3'!C7+'4'!C7)/4</f>
        <v>74.5</v>
      </c>
      <c r="D7" s="15" t="n">
        <f aca="false">('1'!D7+'2'!D7+'3'!D7+'4'!D7)/4</f>
        <v>70.75</v>
      </c>
    </row>
    <row r="8" s="5" customFormat="true" ht="22.5" hidden="false" customHeight="true" outlineLevel="0" collapsed="false">
      <c r="A8" s="16" t="s">
        <v>9</v>
      </c>
      <c r="B8" s="15" t="n">
        <f aca="false">('1'!B8+'2'!B8+'3'!B8+'4'!B8)/4</f>
        <v>2035.25</v>
      </c>
      <c r="C8" s="15" t="n">
        <f aca="false">('1'!C8+'2'!C8+'3'!C8+'4'!C8)/4</f>
        <v>836.5</v>
      </c>
      <c r="D8" s="15" t="n">
        <f aca="false">('1'!D8+'2'!D8+'3'!D8+'4'!D8)/4</f>
        <v>1199</v>
      </c>
    </row>
    <row r="9" s="5" customFormat="true" ht="22.5" hidden="false" customHeight="true" outlineLevel="0" collapsed="false">
      <c r="A9" s="14" t="s">
        <v>10</v>
      </c>
      <c r="B9" s="15" t="n">
        <f aca="false">('1'!B9+'2'!B9+'3'!B9+'4'!B9)/4</f>
        <v>15044.25</v>
      </c>
      <c r="C9" s="15" t="n">
        <f aca="false">('1'!C9+'2'!C9+'3'!C9+'4'!C9)/4</f>
        <v>7802</v>
      </c>
      <c r="D9" s="15" t="n">
        <f aca="false">('1'!D9+'2'!D9+'3'!D9+'4'!D9)/4</f>
        <v>7242</v>
      </c>
    </row>
    <row r="10" s="5" customFormat="true" ht="22.5" hidden="false" customHeight="true" outlineLevel="0" collapsed="false">
      <c r="A10" s="14" t="s">
        <v>11</v>
      </c>
      <c r="B10" s="15" t="n">
        <f aca="false">('1'!B10+'2'!B10+'3'!B10+'4'!B10)/4</f>
        <v>848.75</v>
      </c>
      <c r="C10" s="15" t="n">
        <f aca="false">('1'!C10+'2'!C10+'3'!C10+'4'!C10)/4</f>
        <v>394</v>
      </c>
      <c r="D10" s="15" t="n">
        <f aca="false">('1'!D10+'2'!D10+'3'!D10+'4'!D10)/4</f>
        <v>454.75</v>
      </c>
    </row>
    <row r="11" customFormat="false" ht="22.5" hidden="false" customHeight="true" outlineLevel="0" collapsed="false">
      <c r="A11" s="14" t="s">
        <v>12</v>
      </c>
      <c r="B11" s="15" t="n">
        <f aca="false">('1'!B11+'2'!B11+'3'!B11+'4'!B11)/4</f>
        <v>27568</v>
      </c>
      <c r="C11" s="15" t="n">
        <f aca="false">('1'!C11+'2'!C11+'3'!C11+'4'!C11)/4</f>
        <v>13108.25</v>
      </c>
      <c r="D11" s="15" t="n">
        <f aca="false">('1'!D11+'2'!D11+'3'!D11+'4'!D11)/4</f>
        <v>14459.5</v>
      </c>
    </row>
    <row r="12" customFormat="false" ht="22.5" hidden="false" customHeight="true" outlineLevel="0" collapsed="false">
      <c r="A12" s="14" t="s">
        <v>13</v>
      </c>
      <c r="B12" s="15" t="n">
        <f aca="false">('1'!B12+'2'!B12+'3'!B12+'4'!B12)/4</f>
        <v>68134.25</v>
      </c>
      <c r="C12" s="15" t="n">
        <f aca="false">('1'!C12+'2'!C12+'3'!C12+'4'!C12)/4</f>
        <v>38574</v>
      </c>
      <c r="D12" s="15" t="n">
        <f aca="false">('1'!D12+'2'!D12+'3'!D12+'4'!D12)/4</f>
        <v>29560.25</v>
      </c>
    </row>
    <row r="13" customFormat="false" ht="22.5" hidden="false" customHeight="true" outlineLevel="0" collapsed="false">
      <c r="A13" s="17" t="s">
        <v>14</v>
      </c>
      <c r="B13" s="15" t="n">
        <f aca="false">('1'!B13+'2'!B13+'3'!B13+'4'!B13)/4</f>
        <v>29959.5</v>
      </c>
      <c r="C13" s="15" t="n">
        <f aca="false">('1'!C13+'2'!C13+'3'!C13+'4'!C13)/4</f>
        <v>18349.5</v>
      </c>
      <c r="D13" s="15" t="n">
        <f aca="false">('1'!D13+'2'!D13+'3'!D13+'4'!D13)/4</f>
        <v>11610.25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1" t="n">
        <f aca="false">SUM(B16:B23)</f>
        <v>99.9996547277269</v>
      </c>
      <c r="C15" s="21" t="n">
        <f aca="false">SUM(C16:C23)</f>
        <v>100.000312803028</v>
      </c>
      <c r="D15" s="21" t="n">
        <f aca="false">SUM(D16:D23)</f>
        <v>99.999614735593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744061748493318</v>
      </c>
      <c r="C16" s="22" t="n">
        <f aca="false">C6*100/C5</f>
        <v>0.980950295598861</v>
      </c>
      <c r="D16" s="22" t="n">
        <f aca="false">D6*100/D5</f>
        <v>0.452685678180936</v>
      </c>
    </row>
    <row r="17" s="5" customFormat="true" ht="22.5" hidden="false" customHeight="true" outlineLevel="0" collapsed="false">
      <c r="A17" s="14" t="s">
        <v>8</v>
      </c>
      <c r="B17" s="22" t="n">
        <f aca="false">B7*100/B5</f>
        <v>0.100301595330538</v>
      </c>
      <c r="C17" s="22" t="n">
        <f aca="false">C7*100/C5</f>
        <v>0.0932153023241265</v>
      </c>
      <c r="D17" s="22" t="n">
        <f aca="false">D7*100/D5</f>
        <v>0.109029827170387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1.40543078758332</v>
      </c>
      <c r="C18" s="22" t="n">
        <f aca="false">C8*100/C5</f>
        <v>1.04663893146486</v>
      </c>
      <c r="D18" s="22" t="n">
        <f aca="false">D8*100/D5</f>
        <v>1.84772809579214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0.3887247886502</v>
      </c>
      <c r="C19" s="22" t="n">
        <f aca="false">C9*100/C5</f>
        <v>9.76195689574275</v>
      </c>
      <c r="D19" s="22" t="n">
        <f aca="false">D9*100/D5</f>
        <v>11.1603393408897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0.586099683557962</v>
      </c>
      <c r="C20" s="22" t="n">
        <f aca="false">C10*100/C5</f>
        <v>0.492977572022897</v>
      </c>
      <c r="D20" s="22" t="n">
        <f aca="false">D10*100/D5</f>
        <v>0.700795956264785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9.0369320486903</v>
      </c>
      <c r="C21" s="22" t="n">
        <f aca="false">C11*100/C5</f>
        <v>16.4012011636273</v>
      </c>
      <c r="D21" s="22" t="n">
        <f aca="false">D11*100/D5</f>
        <v>22.282922769897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7.0497347445762</v>
      </c>
      <c r="C22" s="22" t="n">
        <f aca="false">C12*100/C5</f>
        <v>48.2642559979981</v>
      </c>
      <c r="D22" s="22" t="n">
        <f aca="false">D12*100/D5</f>
        <v>45.5540487436528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20.6883693308451</v>
      </c>
      <c r="C23" s="24" t="n">
        <f aca="false">C13*100/C5</f>
        <v>22.9591166442491</v>
      </c>
      <c r="D23" s="24" t="n">
        <f aca="false">D13*100/D5</f>
        <v>17.8920643237454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f aca="false">SUM(B6:B13)</f>
        <v>140737</v>
      </c>
      <c r="C5" s="13" t="n">
        <f aca="false">SUM(C6:C13)</f>
        <v>80725</v>
      </c>
      <c r="D5" s="13" t="n">
        <f aca="false">SUM(D6:D13)</f>
        <v>60012</v>
      </c>
    </row>
    <row r="6" s="10" customFormat="true" ht="22.5" hidden="false" customHeight="true" outlineLevel="0" collapsed="false">
      <c r="A6" s="14" t="s">
        <v>7</v>
      </c>
      <c r="B6" s="15" t="n">
        <v>3111</v>
      </c>
      <c r="C6" s="15" t="n">
        <v>2759</v>
      </c>
      <c r="D6" s="15" t="n">
        <v>352</v>
      </c>
    </row>
    <row r="7" s="5" customFormat="true" ht="22.5" hidden="false" customHeight="true" outlineLevel="0" collapsed="false">
      <c r="A7" s="14" t="s">
        <v>8</v>
      </c>
      <c r="B7" s="15" t="n">
        <v>457</v>
      </c>
      <c r="C7" s="15" t="n">
        <v>298</v>
      </c>
      <c r="D7" s="15" t="n">
        <v>159</v>
      </c>
    </row>
    <row r="8" s="5" customFormat="true" ht="22.5" hidden="false" customHeight="true" outlineLevel="0" collapsed="false">
      <c r="A8" s="16" t="s">
        <v>9</v>
      </c>
      <c r="B8" s="15" t="n">
        <v>4111</v>
      </c>
      <c r="C8" s="15" t="n">
        <v>1755</v>
      </c>
      <c r="D8" s="15" t="n">
        <v>2356</v>
      </c>
    </row>
    <row r="9" s="5" customFormat="true" ht="22.5" hidden="false" customHeight="true" outlineLevel="0" collapsed="false">
      <c r="A9" s="14" t="s">
        <v>10</v>
      </c>
      <c r="B9" s="15" t="n">
        <v>17679</v>
      </c>
      <c r="C9" s="15" t="n">
        <v>10529</v>
      </c>
      <c r="D9" s="15" t="n">
        <v>7150</v>
      </c>
    </row>
    <row r="10" s="5" customFormat="true" ht="22.5" hidden="false" customHeight="true" outlineLevel="0" collapsed="false">
      <c r="A10" s="14" t="s">
        <v>11</v>
      </c>
      <c r="B10" s="15" t="n">
        <v>1224</v>
      </c>
      <c r="C10" s="15" t="n">
        <v>710</v>
      </c>
      <c r="D10" s="15" t="n">
        <v>514</v>
      </c>
    </row>
    <row r="11" customFormat="false" ht="22.5" hidden="false" customHeight="true" outlineLevel="0" collapsed="false">
      <c r="A11" s="14" t="s">
        <v>12</v>
      </c>
      <c r="B11" s="15" t="n">
        <v>27492</v>
      </c>
      <c r="C11" s="15" t="n">
        <v>14106</v>
      </c>
      <c r="D11" s="15" t="n">
        <v>13386</v>
      </c>
    </row>
    <row r="12" customFormat="false" ht="22.5" hidden="false" customHeight="true" outlineLevel="0" collapsed="false">
      <c r="A12" s="14" t="s">
        <v>13</v>
      </c>
      <c r="B12" s="15" t="n">
        <v>62114</v>
      </c>
      <c r="C12" s="15" t="n">
        <v>36731</v>
      </c>
      <c r="D12" s="15" t="n">
        <v>25383</v>
      </c>
    </row>
    <row r="13" customFormat="false" ht="22.5" hidden="false" customHeight="true" outlineLevel="0" collapsed="false">
      <c r="A13" s="17" t="s">
        <v>14</v>
      </c>
      <c r="B13" s="15" t="n">
        <v>24549</v>
      </c>
      <c r="C13" s="15" t="n">
        <v>13837</v>
      </c>
      <c r="D13" s="15" t="n">
        <v>10712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2.21050612134691</v>
      </c>
      <c r="C16" s="22" t="n">
        <f aca="false">C6*100/C5</f>
        <v>3.41777640136265</v>
      </c>
      <c r="D16" s="22" t="n">
        <f aca="false">D6*100/D5</f>
        <v>0.586549356795308</v>
      </c>
    </row>
    <row r="17" s="5" customFormat="true" ht="22.5" hidden="false" customHeight="true" outlineLevel="0" collapsed="false">
      <c r="A17" s="14" t="s">
        <v>8</v>
      </c>
      <c r="B17" s="22" t="n">
        <f aca="false">B7*100/B5</f>
        <v>0.324719157009173</v>
      </c>
      <c r="C17" s="22" t="n">
        <f aca="false">C7*100/C5</f>
        <v>0.369154537008362</v>
      </c>
      <c r="D17" s="22" t="n">
        <f aca="false">D7*100/D5</f>
        <v>0.26494701059788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2.92105132267989</v>
      </c>
      <c r="C18" s="22" t="n">
        <f aca="false">C8*100/C5</f>
        <v>2.17404769278414</v>
      </c>
      <c r="D18" s="22" t="n">
        <f aca="false">D8*100/D5</f>
        <v>3.92588149036859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2.5617286143658</v>
      </c>
      <c r="C19" s="22" t="n">
        <f aca="false">C9*100/C5</f>
        <v>13.0430473830907</v>
      </c>
      <c r="D19" s="22" t="n">
        <f aca="false">D9*100/D5</f>
        <v>11.9142838099047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0.869707326431571</v>
      </c>
      <c r="C20" s="22" t="n">
        <f aca="false">C10*100/C5</f>
        <v>0.879529266026634</v>
      </c>
      <c r="D20" s="22" t="n">
        <f aca="false">D10*100/D5</f>
        <v>0.856495367593148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9.5343086750464</v>
      </c>
      <c r="C21" s="22" t="n">
        <f aca="false">C11*100/C5</f>
        <v>17.4741406008052</v>
      </c>
      <c r="D21" s="22" t="n">
        <f aca="false">D11*100/D5</f>
        <v>22.3055388922216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4.1348046355969</v>
      </c>
      <c r="C22" s="22" t="n">
        <f aca="false">C12*100/C5</f>
        <v>45.5013936203159</v>
      </c>
      <c r="D22" s="22" t="n">
        <f aca="false">D12*100/D5</f>
        <v>42.2965406918616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17.4431741475234</v>
      </c>
      <c r="C23" s="24" t="n">
        <f aca="false">C13*100/C5</f>
        <v>17.1409104986064</v>
      </c>
      <c r="D23" s="24" t="n">
        <f aca="false">D13*100/D5</f>
        <v>17.8497633806572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v>133850</v>
      </c>
      <c r="C5" s="13" t="n">
        <v>75340</v>
      </c>
      <c r="D5" s="13" t="n">
        <v>58509</v>
      </c>
    </row>
    <row r="6" s="10" customFormat="true" ht="22.5" hidden="false" customHeight="true" outlineLevel="0" collapsed="false">
      <c r="A6" s="14" t="s">
        <v>7</v>
      </c>
      <c r="B6" s="15" t="n">
        <v>538</v>
      </c>
      <c r="C6" s="15" t="n">
        <v>125</v>
      </c>
      <c r="D6" s="15" t="n">
        <v>413</v>
      </c>
    </row>
    <row r="7" s="5" customFormat="true" ht="22.5" hidden="false" customHeight="true" outlineLevel="0" collapsed="false">
      <c r="A7" s="14" t="s">
        <v>8</v>
      </c>
      <c r="B7" s="15" t="n">
        <v>0</v>
      </c>
      <c r="C7" s="15" t="n">
        <v>0</v>
      </c>
      <c r="D7" s="15" t="n">
        <v>0</v>
      </c>
    </row>
    <row r="8" s="5" customFormat="true" ht="22.5" hidden="false" customHeight="true" outlineLevel="0" collapsed="false">
      <c r="A8" s="16" t="s">
        <v>9</v>
      </c>
      <c r="B8" s="15" t="n">
        <v>2710</v>
      </c>
      <c r="C8" s="15" t="n">
        <v>1153</v>
      </c>
      <c r="D8" s="15" t="n">
        <v>1558</v>
      </c>
    </row>
    <row r="9" s="5" customFormat="true" ht="22.5" hidden="false" customHeight="true" outlineLevel="0" collapsed="false">
      <c r="A9" s="14" t="s">
        <v>10</v>
      </c>
      <c r="B9" s="15" t="n">
        <v>15707</v>
      </c>
      <c r="C9" s="15" t="n">
        <v>7356</v>
      </c>
      <c r="D9" s="15" t="n">
        <v>8351</v>
      </c>
    </row>
    <row r="10" s="5" customFormat="true" ht="22.5" hidden="false" customHeight="true" outlineLevel="0" collapsed="false">
      <c r="A10" s="14" t="s">
        <v>11</v>
      </c>
      <c r="B10" s="15" t="n">
        <v>1341</v>
      </c>
      <c r="C10" s="15" t="n">
        <v>607</v>
      </c>
      <c r="D10" s="15" t="n">
        <v>734</v>
      </c>
    </row>
    <row r="11" customFormat="false" ht="22.5" hidden="false" customHeight="true" outlineLevel="0" collapsed="false">
      <c r="A11" s="14" t="s">
        <v>12</v>
      </c>
      <c r="B11" s="15" t="n">
        <v>28323</v>
      </c>
      <c r="C11" s="15" t="n">
        <v>13725</v>
      </c>
      <c r="D11" s="15" t="n">
        <v>14598</v>
      </c>
    </row>
    <row r="12" customFormat="false" ht="22.5" hidden="false" customHeight="true" outlineLevel="0" collapsed="false">
      <c r="A12" s="14" t="s">
        <v>13</v>
      </c>
      <c r="B12" s="15" t="n">
        <v>63308</v>
      </c>
      <c r="C12" s="15" t="n">
        <v>38699</v>
      </c>
      <c r="D12" s="15" t="n">
        <v>24609</v>
      </c>
    </row>
    <row r="13" customFormat="false" ht="22.5" hidden="false" customHeight="true" outlineLevel="0" collapsed="false">
      <c r="A13" s="17" t="s">
        <v>14</v>
      </c>
      <c r="B13" s="15" t="n">
        <v>21921</v>
      </c>
      <c r="C13" s="15" t="n">
        <v>13676</v>
      </c>
      <c r="D13" s="15" t="n">
        <v>8245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7" t="n">
        <f aca="false">SUM(B16:B23)</f>
        <v>99.9985057900635</v>
      </c>
      <c r="C15" s="27" t="n">
        <f aca="false">SUM(C16:C23)</f>
        <v>100.001327316167</v>
      </c>
      <c r="D15" s="27" t="n">
        <f aca="false">SUM(D16:D23)</f>
        <v>99.998290861235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401942472917445</v>
      </c>
      <c r="C16" s="22" t="n">
        <f aca="false">C6*100/C5</f>
        <v>0.165914520838864</v>
      </c>
      <c r="D16" s="22" t="n">
        <f aca="false">D6*100/D5</f>
        <v>0.705874309935224</v>
      </c>
    </row>
    <row r="17" s="5" customFormat="true" ht="22.5" hidden="false" customHeight="true" outlineLevel="0" collapsed="false">
      <c r="A17" s="14" t="s">
        <v>8</v>
      </c>
      <c r="B17" s="22" t="s">
        <v>19</v>
      </c>
      <c r="C17" s="22" t="s">
        <v>19</v>
      </c>
      <c r="D17" s="22" t="s">
        <v>19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2.02465446395219</v>
      </c>
      <c r="C18" s="22" t="n">
        <f aca="false">C8*100/C5</f>
        <v>1.53039554021768</v>
      </c>
      <c r="D18" s="22" t="n">
        <f aca="false">D8*100/D5</f>
        <v>2.66283819583312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1.7347777362719</v>
      </c>
      <c r="C19" s="22" t="n">
        <f aca="false">C9*100/C5</f>
        <v>9.76373772232546</v>
      </c>
      <c r="D19" s="22" t="n">
        <f aca="false">D9*100/D5</f>
        <v>14.2730178263173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1.00186776242062</v>
      </c>
      <c r="C20" s="22" t="n">
        <f aca="false">C10*100/C5</f>
        <v>0.805680913193523</v>
      </c>
      <c r="D20" s="22" t="n">
        <f aca="false">D10*100/D5</f>
        <v>1.25450785349263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21.1602540156892</v>
      </c>
      <c r="C21" s="22" t="n">
        <f aca="false">C11*100/C5</f>
        <v>18.2174143881072</v>
      </c>
      <c r="D21" s="22" t="n">
        <f aca="false">D11*100/D5</f>
        <v>24.9500076911244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7.2977213298468</v>
      </c>
      <c r="C22" s="22" t="n">
        <f aca="false">C12*100/C5</f>
        <v>51.3658083355455</v>
      </c>
      <c r="D22" s="22" t="n">
        <f aca="false">D12*100/D5</f>
        <v>42.0601958673025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16.3772880089653</v>
      </c>
      <c r="C23" s="24" t="n">
        <f aca="false">C13*100/C5</f>
        <v>18.1523758959384</v>
      </c>
      <c r="D23" s="24" t="n">
        <f aca="false">D13*100/D5</f>
        <v>14.0918491172298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8" t="s">
        <v>20</v>
      </c>
      <c r="B2" s="12"/>
      <c r="C2" s="12"/>
      <c r="D2" s="12"/>
      <c r="E2" s="29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f aca="false">B6+B7+B8+B9+B10+B11+B12+B13</f>
        <v>150583</v>
      </c>
      <c r="C5" s="13" t="n">
        <v>80340</v>
      </c>
      <c r="D5" s="13" t="n">
        <v>70244</v>
      </c>
    </row>
    <row r="6" s="10" customFormat="true" ht="22.5" hidden="false" customHeight="true" outlineLevel="0" collapsed="false">
      <c r="A6" s="14" t="s">
        <v>7</v>
      </c>
      <c r="B6" s="15" t="n">
        <v>517</v>
      </c>
      <c r="C6" s="15" t="n">
        <v>108</v>
      </c>
      <c r="D6" s="15" t="n">
        <v>410</v>
      </c>
    </row>
    <row r="7" s="5" customFormat="true" ht="22.5" hidden="false" customHeight="true" outlineLevel="0" collapsed="false">
      <c r="A7" s="14" t="s">
        <v>8</v>
      </c>
      <c r="B7" s="15" t="n">
        <v>59</v>
      </c>
      <c r="C7" s="15" t="n">
        <v>0</v>
      </c>
      <c r="D7" s="15" t="n">
        <v>59</v>
      </c>
    </row>
    <row r="8" s="5" customFormat="true" ht="22.5" hidden="false" customHeight="true" outlineLevel="0" collapsed="false">
      <c r="A8" s="16" t="s">
        <v>9</v>
      </c>
      <c r="B8" s="15" t="n">
        <v>1174</v>
      </c>
      <c r="C8" s="15" t="n">
        <v>292</v>
      </c>
      <c r="D8" s="15" t="n">
        <v>882</v>
      </c>
    </row>
    <row r="9" s="5" customFormat="true" ht="22.5" hidden="false" customHeight="true" outlineLevel="0" collapsed="false">
      <c r="A9" s="14" t="s">
        <v>10</v>
      </c>
      <c r="B9" s="15" t="n">
        <v>14120</v>
      </c>
      <c r="C9" s="15" t="n">
        <v>6473</v>
      </c>
      <c r="D9" s="15" t="n">
        <v>7646</v>
      </c>
    </row>
    <row r="10" s="5" customFormat="true" ht="22.5" hidden="false" customHeight="true" outlineLevel="0" collapsed="false">
      <c r="A10" s="14" t="s">
        <v>11</v>
      </c>
      <c r="B10" s="15" t="n">
        <v>460</v>
      </c>
      <c r="C10" s="15" t="n">
        <v>259</v>
      </c>
      <c r="D10" s="15" t="n">
        <v>201</v>
      </c>
    </row>
    <row r="11" customFormat="false" ht="22.5" hidden="false" customHeight="true" outlineLevel="0" collapsed="false">
      <c r="A11" s="14" t="s">
        <v>12</v>
      </c>
      <c r="B11" s="15" t="n">
        <v>29039</v>
      </c>
      <c r="C11" s="15" t="n">
        <v>13231</v>
      </c>
      <c r="D11" s="15" t="n">
        <v>15807</v>
      </c>
    </row>
    <row r="12" customFormat="false" ht="22.5" hidden="false" customHeight="true" outlineLevel="0" collapsed="false">
      <c r="A12" s="14" t="s">
        <v>13</v>
      </c>
      <c r="B12" s="15" t="n">
        <v>70222</v>
      </c>
      <c r="C12" s="15" t="n">
        <v>36482</v>
      </c>
      <c r="D12" s="15" t="n">
        <v>33740</v>
      </c>
    </row>
    <row r="13" customFormat="false" ht="22.5" hidden="false" customHeight="true" outlineLevel="0" collapsed="false">
      <c r="A13" s="17" t="s">
        <v>14</v>
      </c>
      <c r="B13" s="15" t="n">
        <v>34992</v>
      </c>
      <c r="C13" s="15" t="n">
        <v>23494</v>
      </c>
      <c r="D13" s="15" t="n">
        <v>11498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7" t="n">
        <f aca="false">SUM(B16:B23)</f>
        <v>99.9608189503463</v>
      </c>
      <c r="C15" s="27" t="n">
        <f aca="false">SUM(C16:C23)</f>
        <v>99.9987552900174</v>
      </c>
      <c r="D15" s="27" t="n">
        <f aca="false">SUM(D16:D23)</f>
        <v>99.9985763908661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343332248660207</v>
      </c>
      <c r="C16" s="22" t="n">
        <f aca="false">C6*100/C5</f>
        <v>0.134428678117999</v>
      </c>
      <c r="D16" s="22" t="n">
        <f aca="false">D6*100/D5</f>
        <v>0.583679744889243</v>
      </c>
    </row>
    <row r="17" s="5" customFormat="true" ht="22.5" hidden="false" customHeight="true" outlineLevel="0" collapsed="false">
      <c r="A17" s="14" t="s">
        <v>8</v>
      </c>
      <c r="B17" s="22" t="s">
        <v>21</v>
      </c>
      <c r="C17" s="22" t="s">
        <v>19</v>
      </c>
      <c r="D17" s="22" t="n">
        <f aca="false">D7*100/D5</f>
        <v>0.083992938898696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0.779636479549484</v>
      </c>
      <c r="C18" s="22" t="n">
        <f aca="false">C8*100/C5</f>
        <v>0.363455314911626</v>
      </c>
      <c r="D18" s="22" t="n">
        <f aca="false">D8*100/D5</f>
        <v>1.25562325607881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9.37688849338903</v>
      </c>
      <c r="C19" s="22" t="n">
        <f aca="false">C9*100/C5</f>
        <v>8.05700771720189</v>
      </c>
      <c r="D19" s="22" t="n">
        <f aca="false">D9*100/D5</f>
        <v>10.8849154376174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0.305479370181229</v>
      </c>
      <c r="C20" s="22" t="n">
        <f aca="false">C10*100/C5</f>
        <v>0.322379885486682</v>
      </c>
      <c r="D20" s="22" t="n">
        <f aca="false">D10*100/D5</f>
        <v>0.286145435909117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9.2843813710711</v>
      </c>
      <c r="C21" s="22" t="n">
        <f aca="false">C11*100/C5</f>
        <v>16.4687577794374</v>
      </c>
      <c r="D21" s="22" t="n">
        <f aca="false">D11*100/D5</f>
        <v>22.5029895791811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6.6334181149267</v>
      </c>
      <c r="C22" s="22" t="n">
        <f aca="false">C12*100/C5</f>
        <v>45.4095095842669</v>
      </c>
      <c r="D22" s="22" t="n">
        <f aca="false">D12*100/D5</f>
        <v>48.0325721769831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23.2376828725686</v>
      </c>
      <c r="C23" s="24" t="n">
        <f aca="false">C13*100/C5</f>
        <v>29.243216330595</v>
      </c>
      <c r="D23" s="24" t="n">
        <f aca="false">D13*100/D5</f>
        <v>16.3686578213086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>
      <c r="A25" s="5" t="s">
        <v>22</v>
      </c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8" t="s">
        <v>23</v>
      </c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f aca="false">B6+B7+B8+B9+B10+B11+B12+B13</f>
        <v>154083</v>
      </c>
      <c r="C5" s="13" t="n">
        <v>83285</v>
      </c>
      <c r="D5" s="13" t="n">
        <v>70797</v>
      </c>
    </row>
    <row r="6" s="10" customFormat="true" ht="22.5" hidden="false" customHeight="true" outlineLevel="0" collapsed="false">
      <c r="A6" s="14" t="s">
        <v>7</v>
      </c>
      <c r="B6" s="15" t="n">
        <v>144</v>
      </c>
      <c r="C6" s="15" t="n">
        <v>144</v>
      </c>
      <c r="D6" s="15" t="n">
        <v>0</v>
      </c>
    </row>
    <row r="7" s="5" customFormat="true" ht="22.5" hidden="false" customHeight="true" outlineLevel="0" collapsed="false">
      <c r="A7" s="14" t="s">
        <v>8</v>
      </c>
      <c r="B7" s="15" t="n">
        <v>65</v>
      </c>
      <c r="C7" s="15" t="n">
        <v>0</v>
      </c>
      <c r="D7" s="15" t="n">
        <v>65</v>
      </c>
    </row>
    <row r="8" s="5" customFormat="true" ht="22.5" hidden="false" customHeight="true" outlineLevel="0" collapsed="false">
      <c r="A8" s="16" t="s">
        <v>9</v>
      </c>
      <c r="B8" s="15" t="n">
        <v>146</v>
      </c>
      <c r="C8" s="15" t="n">
        <v>146</v>
      </c>
      <c r="D8" s="15" t="n">
        <v>0</v>
      </c>
    </row>
    <row r="9" s="5" customFormat="true" ht="22.5" hidden="false" customHeight="true" outlineLevel="0" collapsed="false">
      <c r="A9" s="14" t="s">
        <v>10</v>
      </c>
      <c r="B9" s="15" t="n">
        <v>12671</v>
      </c>
      <c r="C9" s="15" t="n">
        <v>6850</v>
      </c>
      <c r="D9" s="15" t="n">
        <v>5821</v>
      </c>
    </row>
    <row r="10" s="5" customFormat="true" ht="22.5" hidden="false" customHeight="true" outlineLevel="0" collapsed="false">
      <c r="A10" s="14" t="s">
        <v>11</v>
      </c>
      <c r="B10" s="15" t="n">
        <v>370</v>
      </c>
      <c r="C10" s="15" t="n">
        <v>0</v>
      </c>
      <c r="D10" s="15" t="n">
        <v>370</v>
      </c>
    </row>
    <row r="11" customFormat="false" ht="22.5" hidden="false" customHeight="true" outlineLevel="0" collapsed="false">
      <c r="A11" s="14" t="s">
        <v>12</v>
      </c>
      <c r="B11" s="15" t="n">
        <v>25418</v>
      </c>
      <c r="C11" s="15" t="n">
        <v>11371</v>
      </c>
      <c r="D11" s="15" t="n">
        <v>14047</v>
      </c>
    </row>
    <row r="12" customFormat="false" ht="22.5" hidden="false" customHeight="true" outlineLevel="0" collapsed="false">
      <c r="A12" s="14" t="s">
        <v>13</v>
      </c>
      <c r="B12" s="15" t="n">
        <v>76893</v>
      </c>
      <c r="C12" s="15" t="n">
        <v>42384</v>
      </c>
      <c r="D12" s="15" t="n">
        <v>34509</v>
      </c>
    </row>
    <row r="13" customFormat="false" ht="22.5" hidden="false" customHeight="true" outlineLevel="0" collapsed="false">
      <c r="A13" s="17" t="s">
        <v>14</v>
      </c>
      <c r="B13" s="15" t="n">
        <v>38376</v>
      </c>
      <c r="C13" s="15" t="n">
        <v>22391</v>
      </c>
      <c r="D13" s="15" t="n">
        <v>15986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7" t="n">
        <f aca="false">SUM(B16:B23)</f>
        <v>99.9578149438939</v>
      </c>
      <c r="C15" s="27" t="n">
        <f aca="false">SUM(C16:C23)</f>
        <v>100.001200696404</v>
      </c>
      <c r="D15" s="27" t="n">
        <f aca="false">SUM(D16:D23)</f>
        <v>100.00141248923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0934561242966453</v>
      </c>
      <c r="C16" s="22" t="n">
        <f aca="false">C6*100/C5</f>
        <v>0.172900282163655</v>
      </c>
      <c r="D16" s="22" t="s">
        <v>19</v>
      </c>
    </row>
    <row r="17" s="5" customFormat="true" ht="22.5" hidden="false" customHeight="true" outlineLevel="0" collapsed="false">
      <c r="A17" s="14" t="s">
        <v>8</v>
      </c>
      <c r="B17" s="22" t="s">
        <v>21</v>
      </c>
      <c r="C17" s="22" t="s">
        <v>19</v>
      </c>
      <c r="D17" s="22" t="n">
        <f aca="false">D7*100/D5</f>
        <v>0.0918117999350255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0.0947541260229876</v>
      </c>
      <c r="C18" s="22" t="n">
        <f aca="false">C8*100/C5</f>
        <v>0.175301674971483</v>
      </c>
      <c r="D18" s="22" t="s">
        <v>19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8.22348993724162</v>
      </c>
      <c r="C19" s="22" t="n">
        <f aca="false">C9*100/C5</f>
        <v>8.22477036681275</v>
      </c>
      <c r="D19" s="22" t="n">
        <f aca="false">D9*100/D5</f>
        <v>8.22209980648898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0.240130319373325</v>
      </c>
      <c r="C20" s="22" t="s">
        <v>19</v>
      </c>
      <c r="D20" s="22" t="n">
        <f aca="false">D10*100/D5</f>
        <v>0.522621015014761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6.4963039400842</v>
      </c>
      <c r="C21" s="22" t="n">
        <f aca="false">C11*100/C5</f>
        <v>13.6531188089092</v>
      </c>
      <c r="D21" s="22" t="n">
        <f aca="false">D11*100/D5</f>
        <v>19.8412362105739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9.9036233718191</v>
      </c>
      <c r="C22" s="22" t="n">
        <f aca="false">C12*100/C5</f>
        <v>50.8903163835024</v>
      </c>
      <c r="D22" s="22" t="n">
        <f aca="false">D12*100/D5</f>
        <v>48.7435908301199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24.906057125056</v>
      </c>
      <c r="C23" s="24" t="n">
        <f aca="false">C13*100/C5</f>
        <v>26.8847931800444</v>
      </c>
      <c r="D23" s="24" t="n">
        <f aca="false">D13*100/D5</f>
        <v>22.5800528270972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7-02-20T04:37:42Z</dcterms:modified>
  <cp:revision>0</cp:revision>
  <dc:subject/>
  <dc:title/>
</cp:coreProperties>
</file>