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t xml:space="preserve"> --</t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2.5" hidden="false" customHeight="true" outlineLevel="0" collapsed="false">
      <c r="A4" s="9"/>
      <c r="B4" s="10"/>
      <c r="C4" s="11" t="s">
        <v>5</v>
      </c>
      <c r="D4" s="9"/>
    </row>
    <row r="5" s="10" customFormat="true" ht="22.5" hidden="false" customHeight="true" outlineLevel="0" collapsed="false">
      <c r="A5" s="12" t="s">
        <v>6</v>
      </c>
      <c r="B5" s="13" t="n">
        <f aca="false">B6+B7+B8+B9+B10+B11+B12+B13</f>
        <v>150583</v>
      </c>
      <c r="C5" s="13" t="n">
        <v>80340</v>
      </c>
      <c r="D5" s="13" t="n">
        <v>70244</v>
      </c>
    </row>
    <row r="6" s="10" customFormat="true" ht="22.5" hidden="false" customHeight="true" outlineLevel="0" collapsed="false">
      <c r="A6" s="14" t="s">
        <v>7</v>
      </c>
      <c r="B6" s="15" t="n">
        <v>517</v>
      </c>
      <c r="C6" s="15" t="n">
        <v>108</v>
      </c>
      <c r="D6" s="15" t="n">
        <v>410</v>
      </c>
    </row>
    <row r="7" s="5" customFormat="true" ht="22.5" hidden="false" customHeight="true" outlineLevel="0" collapsed="false">
      <c r="A7" s="14" t="s">
        <v>8</v>
      </c>
      <c r="B7" s="15" t="n">
        <v>59</v>
      </c>
      <c r="C7" s="15" t="s">
        <v>9</v>
      </c>
      <c r="D7" s="15" t="n">
        <v>59</v>
      </c>
    </row>
    <row r="8" s="5" customFormat="true" ht="22.5" hidden="false" customHeight="true" outlineLevel="0" collapsed="false">
      <c r="A8" s="16" t="s">
        <v>10</v>
      </c>
      <c r="B8" s="15" t="n">
        <v>1174</v>
      </c>
      <c r="C8" s="15" t="n">
        <v>292</v>
      </c>
      <c r="D8" s="15" t="n">
        <v>882</v>
      </c>
    </row>
    <row r="9" s="5" customFormat="true" ht="22.5" hidden="false" customHeight="true" outlineLevel="0" collapsed="false">
      <c r="A9" s="14" t="s">
        <v>11</v>
      </c>
      <c r="B9" s="15" t="n">
        <v>14120</v>
      </c>
      <c r="C9" s="15" t="n">
        <v>6473</v>
      </c>
      <c r="D9" s="15" t="n">
        <v>7646</v>
      </c>
    </row>
    <row r="10" s="5" customFormat="true" ht="22.5" hidden="false" customHeight="true" outlineLevel="0" collapsed="false">
      <c r="A10" s="14" t="s">
        <v>12</v>
      </c>
      <c r="B10" s="15" t="n">
        <v>460</v>
      </c>
      <c r="C10" s="15" t="n">
        <v>259</v>
      </c>
      <c r="D10" s="15" t="n">
        <v>201</v>
      </c>
    </row>
    <row r="11" customFormat="false" ht="22.5" hidden="false" customHeight="true" outlineLevel="0" collapsed="false">
      <c r="A11" s="14" t="s">
        <v>13</v>
      </c>
      <c r="B11" s="15" t="n">
        <v>29039</v>
      </c>
      <c r="C11" s="15" t="n">
        <v>13231</v>
      </c>
      <c r="D11" s="15" t="n">
        <v>15807</v>
      </c>
    </row>
    <row r="12" customFormat="false" ht="22.5" hidden="false" customHeight="true" outlineLevel="0" collapsed="false">
      <c r="A12" s="14" t="s">
        <v>14</v>
      </c>
      <c r="B12" s="15" t="n">
        <v>70222</v>
      </c>
      <c r="C12" s="15" t="n">
        <v>36482</v>
      </c>
      <c r="D12" s="15" t="n">
        <v>33740</v>
      </c>
    </row>
    <row r="13" customFormat="false" ht="22.5" hidden="false" customHeight="true" outlineLevel="0" collapsed="false">
      <c r="A13" s="17" t="s">
        <v>15</v>
      </c>
      <c r="B13" s="15" t="n">
        <v>34992</v>
      </c>
      <c r="C13" s="15" t="n">
        <v>23494</v>
      </c>
      <c r="D13" s="15" t="n">
        <v>11498</v>
      </c>
    </row>
    <row r="14" customFormat="false" ht="22.5" hidden="false" customHeight="true" outlineLevel="0" collapsed="false">
      <c r="A14" s="5"/>
      <c r="B14" s="18"/>
      <c r="C14" s="19" t="s">
        <v>16</v>
      </c>
      <c r="D14" s="20"/>
    </row>
    <row r="15" s="10" customFormat="true" ht="22.5" hidden="false" customHeight="true" outlineLevel="0" collapsed="false">
      <c r="A15" s="12" t="s">
        <v>6</v>
      </c>
      <c r="B15" s="21" t="n">
        <f aca="false">SUM(B16:B23)</f>
        <v>99.9608189503463</v>
      </c>
      <c r="C15" s="21" t="n">
        <f aca="false">SUM(C16:C23)</f>
        <v>99.9987552900174</v>
      </c>
      <c r="D15" s="21" t="n">
        <f aca="false">SUM(D16:D23)</f>
        <v>99.9985763908661</v>
      </c>
    </row>
    <row r="16" s="10" customFormat="true" ht="22.5" hidden="false" customHeight="true" outlineLevel="0" collapsed="false">
      <c r="A16" s="14" t="s">
        <v>17</v>
      </c>
      <c r="B16" s="22" t="n">
        <f aca="false">B6*100/B5</f>
        <v>0.343332248660207</v>
      </c>
      <c r="C16" s="22" t="n">
        <f aca="false">C6*100/C5</f>
        <v>0.134428678117999</v>
      </c>
      <c r="D16" s="22" t="n">
        <f aca="false">D6*100/D5</f>
        <v>0.583679744889243</v>
      </c>
    </row>
    <row r="17" s="5" customFormat="true" ht="22.5" hidden="false" customHeight="true" outlineLevel="0" collapsed="false">
      <c r="A17" s="14" t="s">
        <v>8</v>
      </c>
      <c r="B17" s="22" t="s">
        <v>18</v>
      </c>
      <c r="C17" s="22" t="s">
        <v>9</v>
      </c>
      <c r="D17" s="22" t="n">
        <f aca="false">D7*100/D5</f>
        <v>0.083992938898696</v>
      </c>
    </row>
    <row r="18" s="5" customFormat="true" ht="22.5" hidden="false" customHeight="true" outlineLevel="0" collapsed="false">
      <c r="A18" s="16" t="s">
        <v>10</v>
      </c>
      <c r="B18" s="22" t="n">
        <f aca="false">B8*100/B5</f>
        <v>0.779636479549484</v>
      </c>
      <c r="C18" s="22" t="n">
        <f aca="false">C8*100/C5</f>
        <v>0.363455314911626</v>
      </c>
      <c r="D18" s="22" t="n">
        <f aca="false">D8*100/D5</f>
        <v>1.25562325607881</v>
      </c>
    </row>
    <row r="19" s="5" customFormat="true" ht="22.5" hidden="false" customHeight="true" outlineLevel="0" collapsed="false">
      <c r="A19" s="14" t="s">
        <v>11</v>
      </c>
      <c r="B19" s="22" t="n">
        <f aca="false">B9*100/B5</f>
        <v>9.37688849338903</v>
      </c>
      <c r="C19" s="22" t="n">
        <f aca="false">C9*100/C5</f>
        <v>8.05700771720189</v>
      </c>
      <c r="D19" s="22" t="n">
        <f aca="false">D9*100/D5</f>
        <v>10.8849154376174</v>
      </c>
    </row>
    <row r="20" s="5" customFormat="true" ht="22.5" hidden="false" customHeight="true" outlineLevel="0" collapsed="false">
      <c r="A20" s="14" t="s">
        <v>12</v>
      </c>
      <c r="B20" s="22" t="n">
        <f aca="false">B10*100/B5</f>
        <v>0.305479370181229</v>
      </c>
      <c r="C20" s="22" t="n">
        <f aca="false">C10*100/C5</f>
        <v>0.322379885486682</v>
      </c>
      <c r="D20" s="22" t="n">
        <f aca="false">D10*100/D5</f>
        <v>0.286145435909117</v>
      </c>
    </row>
    <row r="21" customFormat="false" ht="22.5" hidden="false" customHeight="true" outlineLevel="0" collapsed="false">
      <c r="A21" s="14" t="s">
        <v>13</v>
      </c>
      <c r="B21" s="22" t="n">
        <f aca="false">B11*100/B5</f>
        <v>19.2843813710711</v>
      </c>
      <c r="C21" s="22" t="n">
        <f aca="false">C11*100/C5</f>
        <v>16.4687577794374</v>
      </c>
      <c r="D21" s="22" t="n">
        <f aca="false">D11*100/D5</f>
        <v>22.5029895791811</v>
      </c>
    </row>
    <row r="22" customFormat="false" ht="22.5" hidden="false" customHeight="true" outlineLevel="0" collapsed="false">
      <c r="A22" s="14" t="s">
        <v>14</v>
      </c>
      <c r="B22" s="22" t="n">
        <f aca="false">B12*100/B5</f>
        <v>46.6334181149267</v>
      </c>
      <c r="C22" s="22" t="n">
        <f aca="false">C12*100/C5</f>
        <v>45.4095095842669</v>
      </c>
      <c r="D22" s="22" t="n">
        <f aca="false">D12*100/D5</f>
        <v>48.0325721769831</v>
      </c>
    </row>
    <row r="23" customFormat="false" ht="22.5" hidden="false" customHeight="true" outlineLevel="0" collapsed="false">
      <c r="A23" s="23" t="s">
        <v>19</v>
      </c>
      <c r="B23" s="24" t="n">
        <f aca="false">B13*100/B5</f>
        <v>23.2376828725686</v>
      </c>
      <c r="C23" s="24" t="n">
        <f aca="false">C13*100/C5</f>
        <v>29.243216330595</v>
      </c>
      <c r="D23" s="24" t="n">
        <f aca="false">D13*100/D5</f>
        <v>16.3686578213086</v>
      </c>
    </row>
    <row r="24" customFormat="false" ht="19.5" hidden="false" customHeight="true" outlineLevel="0" collapsed="false">
      <c r="A24" s="25" t="s">
        <v>20</v>
      </c>
      <c r="B24" s="26"/>
      <c r="C24" s="26"/>
      <c r="D24" s="26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29T09:46:35Z</cp:lastPrinted>
  <dcterms:modified xsi:type="dcterms:W3CDTF">2016-11-15T09:42:50Z</dcterms:modified>
  <cp:revision>0</cp:revision>
  <dc:subject/>
  <dc:title/>
</cp:coreProperties>
</file>