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9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2.5" hidden="false" customHeight="true" outlineLevel="0" collapsed="false">
      <c r="A4" s="10"/>
      <c r="B4" s="11"/>
      <c r="C4" s="12" t="s">
        <v>6</v>
      </c>
      <c r="D4" s="10"/>
    </row>
    <row r="5" s="11" customFormat="true" ht="22.5" hidden="false" customHeight="true" outlineLevel="0" collapsed="false">
      <c r="A5" s="13" t="s">
        <v>7</v>
      </c>
      <c r="B5" s="14" t="n">
        <f aca="false">B6+B7+B8+B9+B10+B11+B12+B13</f>
        <v>154083</v>
      </c>
      <c r="C5" s="14" t="n">
        <v>83285</v>
      </c>
      <c r="D5" s="14" t="n">
        <v>70797</v>
      </c>
    </row>
    <row r="6" s="11" customFormat="true" ht="22.5" hidden="false" customHeight="true" outlineLevel="0" collapsed="false">
      <c r="A6" s="15" t="s">
        <v>8</v>
      </c>
      <c r="B6" s="16" t="n">
        <v>144</v>
      </c>
      <c r="C6" s="16" t="n">
        <v>144</v>
      </c>
      <c r="D6" s="16" t="s">
        <v>9</v>
      </c>
    </row>
    <row r="7" s="6" customFormat="true" ht="22.5" hidden="false" customHeight="true" outlineLevel="0" collapsed="false">
      <c r="A7" s="15" t="s">
        <v>10</v>
      </c>
      <c r="B7" s="16" t="n">
        <v>65</v>
      </c>
      <c r="C7" s="16" t="s">
        <v>9</v>
      </c>
      <c r="D7" s="16" t="n">
        <v>65</v>
      </c>
    </row>
    <row r="8" s="6" customFormat="true" ht="22.5" hidden="false" customHeight="true" outlineLevel="0" collapsed="false">
      <c r="A8" s="17" t="s">
        <v>11</v>
      </c>
      <c r="B8" s="16" t="n">
        <v>146</v>
      </c>
      <c r="C8" s="16" t="n">
        <v>146</v>
      </c>
      <c r="D8" s="16" t="s">
        <v>9</v>
      </c>
    </row>
    <row r="9" s="6" customFormat="true" ht="22.5" hidden="false" customHeight="true" outlineLevel="0" collapsed="false">
      <c r="A9" s="15" t="s">
        <v>12</v>
      </c>
      <c r="B9" s="16" t="n">
        <v>12671</v>
      </c>
      <c r="C9" s="16" t="n">
        <v>6850</v>
      </c>
      <c r="D9" s="16" t="n">
        <v>5821</v>
      </c>
    </row>
    <row r="10" s="6" customFormat="true" ht="22.5" hidden="false" customHeight="true" outlineLevel="0" collapsed="false">
      <c r="A10" s="15" t="s">
        <v>13</v>
      </c>
      <c r="B10" s="16" t="n">
        <v>370</v>
      </c>
      <c r="C10" s="16" t="s">
        <v>9</v>
      </c>
      <c r="D10" s="16" t="n">
        <v>370</v>
      </c>
    </row>
    <row r="11" customFormat="false" ht="22.5" hidden="false" customHeight="true" outlineLevel="0" collapsed="false">
      <c r="A11" s="15" t="s">
        <v>14</v>
      </c>
      <c r="B11" s="16" t="n">
        <v>25418</v>
      </c>
      <c r="C11" s="16" t="n">
        <v>11371</v>
      </c>
      <c r="D11" s="16" t="n">
        <v>14047</v>
      </c>
    </row>
    <row r="12" customFormat="false" ht="22.5" hidden="false" customHeight="true" outlineLevel="0" collapsed="false">
      <c r="A12" s="15" t="s">
        <v>15</v>
      </c>
      <c r="B12" s="16" t="n">
        <v>76893</v>
      </c>
      <c r="C12" s="16" t="n">
        <v>42384</v>
      </c>
      <c r="D12" s="16" t="n">
        <v>34509</v>
      </c>
    </row>
    <row r="13" customFormat="false" ht="22.5" hidden="false" customHeight="true" outlineLevel="0" collapsed="false">
      <c r="A13" s="18" t="s">
        <v>16</v>
      </c>
      <c r="B13" s="16" t="n">
        <v>38376</v>
      </c>
      <c r="C13" s="16" t="n">
        <v>22391</v>
      </c>
      <c r="D13" s="16" t="n">
        <v>15986</v>
      </c>
    </row>
    <row r="14" customFormat="false" ht="22.5" hidden="false" customHeight="true" outlineLevel="0" collapsed="false">
      <c r="A14" s="6"/>
      <c r="B14" s="19"/>
      <c r="C14" s="20" t="s">
        <v>17</v>
      </c>
      <c r="D14" s="21"/>
    </row>
    <row r="15" s="11" customFormat="true" ht="22.5" hidden="false" customHeight="true" outlineLevel="0" collapsed="false">
      <c r="A15" s="13" t="s">
        <v>7</v>
      </c>
      <c r="B15" s="22" t="n">
        <f aca="false">SUM(B16:B23)</f>
        <v>99.9578149438939</v>
      </c>
      <c r="C15" s="22" t="n">
        <f aca="false">SUM(C16:C23)</f>
        <v>100.001200696404</v>
      </c>
      <c r="D15" s="22" t="n">
        <f aca="false">SUM(D16:D23)</f>
        <v>100.00141248923</v>
      </c>
    </row>
    <row r="16" s="11" customFormat="true" ht="22.5" hidden="false" customHeight="true" outlineLevel="0" collapsed="false">
      <c r="A16" s="15" t="s">
        <v>18</v>
      </c>
      <c r="B16" s="23" t="n">
        <f aca="false">B6*100/B5</f>
        <v>0.0934561242966453</v>
      </c>
      <c r="C16" s="23" t="n">
        <f aca="false">C6*100/C5</f>
        <v>0.172900282163655</v>
      </c>
      <c r="D16" s="23" t="s">
        <v>9</v>
      </c>
    </row>
    <row r="17" s="6" customFormat="true" ht="22.5" hidden="false" customHeight="true" outlineLevel="0" collapsed="false">
      <c r="A17" s="15" t="s">
        <v>10</v>
      </c>
      <c r="B17" s="23" t="s">
        <v>19</v>
      </c>
      <c r="C17" s="23" t="s">
        <v>9</v>
      </c>
      <c r="D17" s="23" t="n">
        <f aca="false">D7*100/D5</f>
        <v>0.0918117999350255</v>
      </c>
    </row>
    <row r="18" s="6" customFormat="true" ht="22.5" hidden="false" customHeight="true" outlineLevel="0" collapsed="false">
      <c r="A18" s="17" t="s">
        <v>11</v>
      </c>
      <c r="B18" s="23" t="n">
        <f aca="false">B8*100/B5</f>
        <v>0.0947541260229876</v>
      </c>
      <c r="C18" s="23" t="n">
        <f aca="false">C8*100/C5</f>
        <v>0.175301674971483</v>
      </c>
      <c r="D18" s="23" t="s">
        <v>9</v>
      </c>
    </row>
    <row r="19" s="6" customFormat="true" ht="22.5" hidden="false" customHeight="true" outlineLevel="0" collapsed="false">
      <c r="A19" s="15" t="s">
        <v>12</v>
      </c>
      <c r="B19" s="23" t="n">
        <f aca="false">B9*100/B5</f>
        <v>8.22348993724162</v>
      </c>
      <c r="C19" s="23" t="n">
        <f aca="false">C9*100/C5</f>
        <v>8.22477036681275</v>
      </c>
      <c r="D19" s="23" t="n">
        <f aca="false">D9*100/D5</f>
        <v>8.22209980648898</v>
      </c>
    </row>
    <row r="20" s="6" customFormat="true" ht="22.5" hidden="false" customHeight="true" outlineLevel="0" collapsed="false">
      <c r="A20" s="15" t="s">
        <v>13</v>
      </c>
      <c r="B20" s="23" t="n">
        <f aca="false">B10*100/B5</f>
        <v>0.240130319373325</v>
      </c>
      <c r="C20" s="23" t="s">
        <v>9</v>
      </c>
      <c r="D20" s="23" t="n">
        <f aca="false">D10*100/D5</f>
        <v>0.522621015014761</v>
      </c>
    </row>
    <row r="21" customFormat="false" ht="22.5" hidden="false" customHeight="true" outlineLevel="0" collapsed="false">
      <c r="A21" s="15" t="s">
        <v>14</v>
      </c>
      <c r="B21" s="23" t="n">
        <f aca="false">B11*100/B5</f>
        <v>16.4963039400842</v>
      </c>
      <c r="C21" s="23" t="n">
        <f aca="false">C11*100/C5</f>
        <v>13.6531188089092</v>
      </c>
      <c r="D21" s="23" t="n">
        <f aca="false">D11*100/D5</f>
        <v>19.8412362105739</v>
      </c>
    </row>
    <row r="22" customFormat="false" ht="22.5" hidden="false" customHeight="true" outlineLevel="0" collapsed="false">
      <c r="A22" s="15" t="s">
        <v>15</v>
      </c>
      <c r="B22" s="23" t="n">
        <f aca="false">B12*100/B5</f>
        <v>49.9036233718191</v>
      </c>
      <c r="C22" s="23" t="n">
        <f aca="false">C12*100/C5</f>
        <v>50.8903163835024</v>
      </c>
      <c r="D22" s="23" t="n">
        <f aca="false">D12*100/D5</f>
        <v>48.7435908301199</v>
      </c>
    </row>
    <row r="23" customFormat="false" ht="22.5" hidden="false" customHeight="true" outlineLevel="0" collapsed="false">
      <c r="A23" s="24" t="s">
        <v>20</v>
      </c>
      <c r="B23" s="25" t="n">
        <f aca="false">B13*100/B5</f>
        <v>24.906057125056</v>
      </c>
      <c r="C23" s="25" t="n">
        <f aca="false">C13*100/C5</f>
        <v>26.8847931800444</v>
      </c>
      <c r="D23" s="25" t="n">
        <f aca="false">D13*100/D5</f>
        <v>22.5800528270972</v>
      </c>
    </row>
    <row r="24" customFormat="false" ht="19.5" hidden="false" customHeight="true" outlineLevel="0" collapsed="false">
      <c r="A24" s="26" t="s">
        <v>21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1-13T03:02:56Z</cp:lastPrinted>
  <dcterms:modified xsi:type="dcterms:W3CDTF">2017-01-13T03:14:40Z</dcterms:modified>
  <cp:revision>0</cp:revision>
  <dc:subject/>
  <dc:title/>
</cp:coreProperties>
</file>