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ศจิก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4.14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04032.7</v>
      </c>
      <c r="C5" s="11" t="n">
        <v>116202.71</v>
      </c>
      <c r="D5" s="12" t="n">
        <v>87829.99</v>
      </c>
      <c r="E5" s="13"/>
    </row>
    <row r="6" s="19" customFormat="true" ht="24.95" hidden="false" customHeight="true" outlineLevel="0" collapsed="false">
      <c r="A6" s="15" t="s">
        <v>7</v>
      </c>
      <c r="B6" s="16" t="n">
        <v>12876.72</v>
      </c>
      <c r="C6" s="16" t="n">
        <v>9068.23</v>
      </c>
      <c r="D6" s="17" t="n">
        <v>3808.49</v>
      </c>
      <c r="E6" s="18"/>
    </row>
    <row r="7" customFormat="false" ht="24.95" hidden="false" customHeight="true" outlineLevel="0" collapsed="false">
      <c r="A7" s="20" t="s">
        <v>8</v>
      </c>
      <c r="B7" s="16" t="n">
        <v>7315.08</v>
      </c>
      <c r="C7" s="16" t="n">
        <v>2733.11</v>
      </c>
      <c r="D7" s="17" t="n">
        <v>4581.98</v>
      </c>
    </row>
    <row r="8" s="19" customFormat="true" ht="24.95" hidden="false" customHeight="true" outlineLevel="0" collapsed="false">
      <c r="A8" s="21" t="s">
        <v>9</v>
      </c>
      <c r="B8" s="16" t="n">
        <v>32942.72</v>
      </c>
      <c r="C8" s="16" t="n">
        <v>19660.06</v>
      </c>
      <c r="D8" s="17" t="n">
        <v>13282.65</v>
      </c>
      <c r="E8" s="18"/>
    </row>
    <row r="9" s="19" customFormat="true" ht="24.95" hidden="false" customHeight="true" outlineLevel="0" collapsed="false">
      <c r="A9" s="15" t="s">
        <v>10</v>
      </c>
      <c r="B9" s="16" t="n">
        <v>32305.12</v>
      </c>
      <c r="C9" s="16" t="n">
        <v>18388.65</v>
      </c>
      <c r="D9" s="17" t="n">
        <v>13916.47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0618.22</v>
      </c>
      <c r="C10" s="16" t="n">
        <v>13129.81</v>
      </c>
      <c r="D10" s="17" t="n">
        <v>7488.41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8794.72</v>
      </c>
      <c r="C11" s="17" t="n">
        <v>9184.04</v>
      </c>
      <c r="D11" s="17" t="n">
        <v>9610.68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6948.26</v>
      </c>
      <c r="C12" s="17" t="n">
        <v>34864.93</v>
      </c>
      <c r="D12" s="17" t="n">
        <v>22083.33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22231.87</v>
      </c>
      <c r="C13" s="17" t="n">
        <v>9173.9</v>
      </c>
      <c r="D13" s="17" t="n">
        <v>13057.97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f aca="false">SUM(B16:B23)</f>
        <v>100</v>
      </c>
      <c r="C15" s="26" t="n">
        <f aca="false">SUM(C16:C23)</f>
        <v>99.9999914892813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v>3.55307313203276</v>
      </c>
      <c r="C16" s="27" t="n">
        <v>4.3251302203791</v>
      </c>
      <c r="D16" s="27" t="n">
        <v>2.60042700913089</v>
      </c>
      <c r="E16" s="18"/>
    </row>
    <row r="17" s="19" customFormat="true" ht="24.95" hidden="false" customHeight="true" outlineLevel="0" collapsed="false">
      <c r="A17" s="20" t="s">
        <v>8</v>
      </c>
      <c r="B17" s="27" t="n">
        <v>3.51723796870706</v>
      </c>
      <c r="C17" s="27" t="n">
        <v>3.10658253877973</v>
      </c>
      <c r="D17" s="27" t="n">
        <v>4.02393779877224</v>
      </c>
      <c r="E17" s="18"/>
    </row>
    <row r="18" s="19" customFormat="true" ht="24.95" hidden="false" customHeight="true" outlineLevel="0" collapsed="false">
      <c r="A18" s="21" t="s">
        <v>9</v>
      </c>
      <c r="B18" s="27" t="n">
        <v>17.6119791267578</v>
      </c>
      <c r="C18" s="27" t="n">
        <v>17.6052131215878</v>
      </c>
      <c r="D18" s="27" t="n">
        <v>17.6203277433173</v>
      </c>
      <c r="E18" s="18"/>
    </row>
    <row r="19" s="19" customFormat="true" ht="24.95" hidden="false" customHeight="true" outlineLevel="0" collapsed="false">
      <c r="A19" s="15" t="s">
        <v>10</v>
      </c>
      <c r="B19" s="27" t="n">
        <v>18.0236157628085</v>
      </c>
      <c r="C19" s="27" t="n">
        <v>17.5604552519603</v>
      </c>
      <c r="D19" s="27" t="n">
        <v>18.5951124456328</v>
      </c>
      <c r="E19" s="18"/>
    </row>
    <row r="20" s="23" customFormat="true" ht="24.95" hidden="false" customHeight="true" outlineLevel="0" collapsed="false">
      <c r="A20" s="15" t="s">
        <v>11</v>
      </c>
      <c r="B20" s="27" t="n">
        <v>8.24816586298059</v>
      </c>
      <c r="C20" s="27" t="n">
        <v>9.90345525817308</v>
      </c>
      <c r="D20" s="27" t="n">
        <v>6.20569381212711</v>
      </c>
      <c r="E20" s="22"/>
    </row>
    <row r="21" s="23" customFormat="true" ht="24.95" hidden="false" customHeight="true" outlineLevel="0" collapsed="false">
      <c r="A21" s="15" t="s">
        <v>12</v>
      </c>
      <c r="B21" s="27" t="n">
        <v>10.9249439720065</v>
      </c>
      <c r="C21" s="27" t="n">
        <v>9.24024899299049</v>
      </c>
      <c r="D21" s="27" t="n">
        <v>13.003689257237</v>
      </c>
      <c r="E21" s="22"/>
    </row>
    <row r="22" s="23" customFormat="true" ht="24.95" hidden="false" customHeight="true" outlineLevel="0" collapsed="false">
      <c r="A22" s="15" t="s">
        <v>13</v>
      </c>
      <c r="B22" s="27" t="n">
        <v>25.1464221106765</v>
      </c>
      <c r="C22" s="27" t="n">
        <v>25.2566130624723</v>
      </c>
      <c r="D22" s="27" t="n">
        <v>25.0104567985363</v>
      </c>
      <c r="E22" s="22"/>
    </row>
    <row r="23" s="23" customFormat="true" ht="24.95" hidden="false" customHeight="true" outlineLevel="0" collapsed="false">
      <c r="A23" s="28" t="s">
        <v>14</v>
      </c>
      <c r="B23" s="29" t="n">
        <v>12.9745620640302</v>
      </c>
      <c r="C23" s="29" t="n">
        <v>13.0022930429385</v>
      </c>
      <c r="D23" s="29" t="n">
        <v>12.9403551352463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1-26T12:18:48Z</dcterms:modified>
  <cp:revision>0</cp:revision>
  <dc:subject/>
  <dc:title/>
</cp:coreProperties>
</file>