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253.14</v>
      </c>
      <c r="C5" s="11" t="n">
        <v>120247.55</v>
      </c>
      <c r="D5" s="12" t="n">
        <v>93005.59</v>
      </c>
      <c r="E5" s="13"/>
    </row>
    <row r="6" s="19" customFormat="true" ht="24.95" hidden="false" customHeight="true" outlineLevel="0" collapsed="false">
      <c r="A6" s="15" t="s">
        <v>7</v>
      </c>
      <c r="B6" s="16" t="n">
        <v>5814.33</v>
      </c>
      <c r="C6" s="16" t="n">
        <v>4257.03</v>
      </c>
      <c r="D6" s="17" t="n">
        <v>1557.31</v>
      </c>
      <c r="E6" s="18"/>
    </row>
    <row r="7" customFormat="false" ht="24.95" hidden="false" customHeight="true" outlineLevel="0" collapsed="false">
      <c r="A7" s="20" t="s">
        <v>8</v>
      </c>
      <c r="B7" s="16" t="n">
        <v>9506.47</v>
      </c>
      <c r="C7" s="16" t="n">
        <v>4342.72</v>
      </c>
      <c r="D7" s="17" t="n">
        <v>5163.75</v>
      </c>
    </row>
    <row r="8" s="19" customFormat="true" ht="24.95" hidden="false" customHeight="true" outlineLevel="0" collapsed="false">
      <c r="A8" s="21" t="s">
        <v>9</v>
      </c>
      <c r="B8" s="16" t="n">
        <v>39341.21</v>
      </c>
      <c r="C8" s="16" t="n">
        <v>22420.98</v>
      </c>
      <c r="D8" s="17" t="n">
        <v>16920.23</v>
      </c>
      <c r="E8" s="18"/>
    </row>
    <row r="9" s="19" customFormat="true" ht="24.95" hidden="false" customHeight="true" outlineLevel="0" collapsed="false">
      <c r="A9" s="15" t="s">
        <v>10</v>
      </c>
      <c r="B9" s="16" t="n">
        <v>39213.51</v>
      </c>
      <c r="C9" s="16" t="n">
        <v>23115.57</v>
      </c>
      <c r="D9" s="17" t="n">
        <v>16097.9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989.41</v>
      </c>
      <c r="C10" s="16" t="n">
        <v>12680.26</v>
      </c>
      <c r="D10" s="17" t="n">
        <v>8309.1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4770.06</v>
      </c>
      <c r="C11" s="17" t="n">
        <v>6438.61</v>
      </c>
      <c r="D11" s="17" t="n">
        <v>8331.4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194.16</v>
      </c>
      <c r="C12" s="17" t="n">
        <v>34423.9</v>
      </c>
      <c r="D12" s="17" t="n">
        <v>23770.2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5423.99</v>
      </c>
      <c r="C13" s="17" t="n">
        <v>12568.48</v>
      </c>
      <c r="D13" s="17" t="n">
        <v>12855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075204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264920929183</v>
      </c>
      <c r="C16" s="27" t="n">
        <f aca="false">SUM(C6/$C$5)*100</f>
        <v>3.54022181740917</v>
      </c>
      <c r="D16" s="27" t="n">
        <f aca="false">SUM(D6/$D$5)*100</f>
        <v>1.6744262361004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45783353998914</v>
      </c>
      <c r="C17" s="27" t="n">
        <f aca="false">SUM(C7/$C$5)*100</f>
        <v>3.61148314456303</v>
      </c>
      <c r="D17" s="27" t="n">
        <f aca="false">SUM(D7/$D$5)*100</f>
        <v>5.5520856327022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8.4481269537227</v>
      </c>
      <c r="C18" s="27" t="n">
        <f aca="false">SUM(C8/$C$5)*100</f>
        <v>18.6456855046111</v>
      </c>
      <c r="D18" s="27" t="n">
        <f aca="false">SUM(D8/$D$5)*100</f>
        <v>18.192702180589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3882450687479</v>
      </c>
      <c r="C19" s="27" t="n">
        <f aca="false">SUM(C9/$C$5)*100</f>
        <v>19.2233188950627</v>
      </c>
      <c r="D19" s="27" t="n">
        <f aca="false">SUM(D9/$D$5)*100</f>
        <v>17.30857252773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84248578942378</v>
      </c>
      <c r="C20" s="27" t="n">
        <f aca="false">SUM(C10/$C$5)*100</f>
        <v>10.5451296097093</v>
      </c>
      <c r="D20" s="27" t="n">
        <f aca="false">SUM(D10/$D$5)*100</f>
        <v>8.9340328898510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6.92606917769183</v>
      </c>
      <c r="C21" s="27" t="n">
        <f aca="false">SUM(C11/$C$5)*100</f>
        <v>5.35446252335287</v>
      </c>
      <c r="D21" s="27" t="n">
        <f aca="false">SUM(D11/$D$5)*100</f>
        <v>8.958009943273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2887705193931</v>
      </c>
      <c r="C22" s="27" t="n">
        <f aca="false">SUM(C12/$C$5)*100</f>
        <v>28.6275271304904</v>
      </c>
      <c r="D22" s="27" t="n">
        <f aca="false">SUM(D12/$D$5)*100</f>
        <v>25.557883133691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9219768581133</v>
      </c>
      <c r="C23" s="29" t="n">
        <f aca="false">SUM(C13/$C$5)*100</f>
        <v>10.4521713748014</v>
      </c>
      <c r="D23" s="29" t="n">
        <f aca="false">SUM(D13/$D$5)*100</f>
        <v>13.82229820809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21:58Z</dcterms:modified>
  <cp:revision>0</cp:revision>
  <dc:subject/>
  <dc:title/>
</cp:coreProperties>
</file>