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Noto Sans Devanagari"/>
        <family val="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Noto Sans Devanagari"/>
        <family val="2"/>
      </rPr>
      <t xml:space="preserve">จังหวัดปัตต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"/>
    <numFmt numFmtId="167" formatCode="###,###,##0&quot;       &quot;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color rgb="FF000000"/>
      <name val="TH SarabunPSK"/>
      <family val="2"/>
    </font>
    <font>
      <sz val="14"/>
      <name val="Noto Sans Devanagari"/>
      <family val="2"/>
    </font>
    <font>
      <sz val="15"/>
      <color rgb="FF00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2.99"/>
    <col collapsed="false" customWidth="true" hidden="false" outlineLevel="0" max="3" min="3" style="2" width="16.62"/>
    <col collapsed="false" customWidth="true" hidden="false" outlineLevel="0" max="6" min="4" style="2" width="12.99"/>
    <col collapsed="false" customWidth="false" hidden="false" outlineLevel="0" max="11" min="7" style="1" width="8.99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H3" s="6"/>
      <c r="I3" s="6"/>
      <c r="J3" s="6"/>
    </row>
    <row r="4" s="9" customFormat="true" ht="30.75" hidden="false" customHeight="true" outlineLevel="0" collapsed="false">
      <c r="A4" s="7" t="s">
        <v>7</v>
      </c>
      <c r="B4" s="6" t="n">
        <f aca="false">AVERAGE(C4:F4)</f>
        <v>288728.835</v>
      </c>
      <c r="C4" s="6" t="n">
        <v>289472</v>
      </c>
      <c r="D4" s="6" t="n">
        <v>289320.25</v>
      </c>
      <c r="E4" s="6" t="n">
        <v>290647</v>
      </c>
      <c r="F4" s="8" t="n">
        <v>285476.09</v>
      </c>
      <c r="H4" s="6"/>
      <c r="I4" s="6"/>
      <c r="J4" s="6"/>
    </row>
    <row r="5" customFormat="false" ht="19.5" hidden="false" customHeight="false" outlineLevel="0" collapsed="false">
      <c r="A5" s="10" t="s">
        <v>8</v>
      </c>
      <c r="B5" s="11" t="n">
        <f aca="false">SUM(C5:F5)/4</f>
        <v>5360.085</v>
      </c>
      <c r="C5" s="12" t="n">
        <v>3008</v>
      </c>
      <c r="D5" s="12" t="n">
        <v>3919.59</v>
      </c>
      <c r="E5" s="12" t="n">
        <v>6474</v>
      </c>
      <c r="F5" s="13" t="n">
        <v>8038.75</v>
      </c>
      <c r="H5" s="14"/>
      <c r="I5" s="14"/>
      <c r="J5" s="15"/>
    </row>
    <row r="6" customFormat="false" ht="19.5" hidden="false" customHeight="false" outlineLevel="0" collapsed="false">
      <c r="A6" s="10" t="s">
        <v>9</v>
      </c>
      <c r="B6" s="11" t="n">
        <f aca="false">SUM(C6:F6)/4</f>
        <v>985.51</v>
      </c>
      <c r="C6" s="12" t="n">
        <v>1433</v>
      </c>
      <c r="D6" s="12" t="n">
        <v>201</v>
      </c>
      <c r="E6" s="12" t="n">
        <v>687</v>
      </c>
      <c r="F6" s="13" t="n">
        <v>1621.04</v>
      </c>
      <c r="H6" s="12"/>
      <c r="I6" s="12"/>
      <c r="J6" s="12"/>
    </row>
    <row r="7" customFormat="false" ht="19.5" hidden="false" customHeight="false" outlineLevel="0" collapsed="false">
      <c r="A7" s="10" t="s">
        <v>10</v>
      </c>
      <c r="B7" s="11" t="n">
        <f aca="false">SUM(C7:F7)/4</f>
        <v>10572.8825</v>
      </c>
      <c r="C7" s="12" t="n">
        <v>12598</v>
      </c>
      <c r="D7" s="12" t="n">
        <v>12160.15</v>
      </c>
      <c r="E7" s="12" t="n">
        <v>3922</v>
      </c>
      <c r="F7" s="13" t="n">
        <v>13611.38</v>
      </c>
      <c r="H7" s="12"/>
      <c r="I7" s="12"/>
    </row>
    <row r="8" customFormat="false" ht="19.5" hidden="false" customHeight="false" outlineLevel="0" collapsed="false">
      <c r="A8" s="10" t="s">
        <v>11</v>
      </c>
      <c r="B8" s="11" t="n">
        <f aca="false">SUM(C8:F8)/4</f>
        <v>26154.145</v>
      </c>
      <c r="C8" s="12" t="n">
        <v>26256</v>
      </c>
      <c r="D8" s="12" t="n">
        <v>28277.14</v>
      </c>
      <c r="E8" s="12" t="n">
        <v>24464</v>
      </c>
      <c r="F8" s="13" t="n">
        <v>25619.44</v>
      </c>
      <c r="H8" s="12"/>
      <c r="I8" s="12"/>
      <c r="J8" s="6"/>
      <c r="K8" s="6"/>
      <c r="L8" s="6"/>
    </row>
    <row r="9" customFormat="false" ht="19.5" hidden="false" customHeight="false" outlineLevel="0" collapsed="false">
      <c r="A9" s="10" t="s">
        <v>12</v>
      </c>
      <c r="B9" s="11" t="n">
        <f aca="false">SUM(C9:F9)/4</f>
        <v>46977.82</v>
      </c>
      <c r="C9" s="12" t="n">
        <v>46937</v>
      </c>
      <c r="D9" s="12" t="n">
        <v>42046.89</v>
      </c>
      <c r="E9" s="12" t="n">
        <v>59768</v>
      </c>
      <c r="F9" s="13" t="n">
        <v>39159.39</v>
      </c>
      <c r="H9" s="12"/>
      <c r="I9" s="12"/>
      <c r="J9" s="12"/>
      <c r="K9" s="16"/>
      <c r="L9" s="12"/>
    </row>
    <row r="10" customFormat="false" ht="19.5" hidden="false" customHeight="false" outlineLevel="0" collapsed="false">
      <c r="A10" s="10" t="s">
        <v>13</v>
      </c>
      <c r="B10" s="11" t="n">
        <f aca="false">SUM(C10:F10)/4</f>
        <v>51260.5925</v>
      </c>
      <c r="C10" s="12" t="n">
        <v>46775</v>
      </c>
      <c r="D10" s="12" t="n">
        <v>53633.33</v>
      </c>
      <c r="E10" s="12" t="n">
        <v>51203</v>
      </c>
      <c r="F10" s="13" t="n">
        <v>53431.04</v>
      </c>
      <c r="H10" s="12"/>
      <c r="I10" s="12"/>
      <c r="J10" s="12"/>
      <c r="K10" s="12"/>
      <c r="L10" s="12"/>
    </row>
    <row r="11" customFormat="false" ht="19.5" hidden="false" customHeight="false" outlineLevel="0" collapsed="false">
      <c r="A11" s="10" t="s">
        <v>14</v>
      </c>
      <c r="B11" s="11" t="n">
        <f aca="false">SUM(C11:F11)/4</f>
        <v>121639.0875</v>
      </c>
      <c r="C11" s="12" t="n">
        <v>122545</v>
      </c>
      <c r="D11" s="12" t="n">
        <v>122384.23</v>
      </c>
      <c r="E11" s="12" t="n">
        <v>121163</v>
      </c>
      <c r="F11" s="13" t="n">
        <v>120464.12</v>
      </c>
      <c r="H11" s="12"/>
      <c r="I11" s="12"/>
      <c r="J11" s="12"/>
      <c r="K11" s="12"/>
      <c r="L11" s="12"/>
    </row>
    <row r="12" customFormat="false" ht="19.5" hidden="false" customHeight="false" outlineLevel="0" collapsed="false">
      <c r="A12" s="10" t="s">
        <v>15</v>
      </c>
      <c r="B12" s="17" t="n">
        <f aca="false">SUM(C12:F12)/4</f>
        <v>25778.8525</v>
      </c>
      <c r="C12" s="12" t="n">
        <v>29920</v>
      </c>
      <c r="D12" s="12" t="n">
        <v>26697.49</v>
      </c>
      <c r="E12" s="12" t="n">
        <v>22967</v>
      </c>
      <c r="F12" s="13" t="n">
        <v>23530.92</v>
      </c>
      <c r="H12" s="12"/>
      <c r="I12" s="12"/>
      <c r="J12" s="12"/>
      <c r="K12" s="12"/>
      <c r="L12" s="12"/>
    </row>
    <row r="13" s="9" customFormat="true" ht="30.75" hidden="false" customHeight="true" outlineLevel="0" collapsed="false">
      <c r="A13" s="7" t="s">
        <v>16</v>
      </c>
      <c r="B13" s="18" t="n">
        <f aca="false">SUM(C13:F13)/4</f>
        <v>165397.66</v>
      </c>
      <c r="C13" s="6" t="n">
        <v>166271</v>
      </c>
      <c r="D13" s="6" t="n">
        <v>166356.51</v>
      </c>
      <c r="E13" s="6" t="n">
        <v>166088</v>
      </c>
      <c r="F13" s="8" t="n">
        <v>162875.13</v>
      </c>
      <c r="H13" s="12"/>
      <c r="I13" s="12"/>
      <c r="J13" s="12"/>
      <c r="K13" s="12"/>
      <c r="L13" s="12"/>
    </row>
    <row r="14" customFormat="false" ht="19.5" hidden="false" customHeight="false" outlineLevel="0" collapsed="false">
      <c r="A14" s="10" t="s">
        <v>8</v>
      </c>
      <c r="B14" s="11" t="n">
        <f aca="false">SUM(C14:F14)/4</f>
        <v>2609.7325</v>
      </c>
      <c r="C14" s="12" t="n">
        <v>1526</v>
      </c>
      <c r="D14" s="12" t="n">
        <v>1410.91</v>
      </c>
      <c r="E14" s="16" t="n">
        <v>4252</v>
      </c>
      <c r="F14" s="13" t="n">
        <v>3250.02</v>
      </c>
      <c r="J14" s="12"/>
      <c r="K14" s="12"/>
      <c r="L14" s="12"/>
    </row>
    <row r="15" customFormat="false" ht="19.5" hidden="false" customHeight="false" outlineLevel="0" collapsed="false">
      <c r="A15" s="10" t="s">
        <v>9</v>
      </c>
      <c r="B15" s="11" t="n">
        <f aca="false">SUM(C15:F15)/4</f>
        <v>103.485</v>
      </c>
      <c r="C15" s="12" t="s">
        <v>17</v>
      </c>
      <c r="D15" s="12" t="s">
        <v>17</v>
      </c>
      <c r="E15" s="12" t="n">
        <v>195</v>
      </c>
      <c r="F15" s="13" t="n">
        <v>218.94</v>
      </c>
      <c r="J15" s="12"/>
      <c r="K15" s="12"/>
      <c r="L15" s="12"/>
    </row>
    <row r="16" customFormat="false" ht="19.5" hidden="false" customHeight="false" outlineLevel="0" collapsed="false">
      <c r="A16" s="10" t="s">
        <v>10</v>
      </c>
      <c r="B16" s="11" t="n">
        <f aca="false">SUM(C16:F16)/4</f>
        <v>3918.91</v>
      </c>
      <c r="C16" s="12" t="n">
        <v>3778</v>
      </c>
      <c r="D16" s="12" t="n">
        <v>4293.07</v>
      </c>
      <c r="E16" s="12" t="n">
        <v>1380</v>
      </c>
      <c r="F16" s="13" t="n">
        <v>6224.57</v>
      </c>
      <c r="J16" s="12"/>
      <c r="K16" s="12"/>
      <c r="L16" s="12"/>
    </row>
    <row r="17" customFormat="false" ht="19.5" hidden="false" customHeight="false" outlineLevel="0" collapsed="false">
      <c r="A17" s="10" t="s">
        <v>11</v>
      </c>
      <c r="B17" s="11" t="n">
        <f aca="false">SUM(C17:F17)/4</f>
        <v>14729.43</v>
      </c>
      <c r="C17" s="12" t="n">
        <v>14026</v>
      </c>
      <c r="D17" s="12" t="n">
        <v>16096.71</v>
      </c>
      <c r="E17" s="12" t="n">
        <v>13388</v>
      </c>
      <c r="F17" s="13" t="n">
        <v>15407.01</v>
      </c>
      <c r="J17" s="19"/>
      <c r="K17" s="13"/>
      <c r="L17" s="13"/>
    </row>
    <row r="18" customFormat="false" ht="19.5" hidden="false" customHeight="false" outlineLevel="0" collapsed="false">
      <c r="A18" s="10" t="s">
        <v>12</v>
      </c>
      <c r="B18" s="11" t="n">
        <f aca="false">SUM(C18:F18)/4</f>
        <v>25875.14</v>
      </c>
      <c r="C18" s="12" t="n">
        <v>26820</v>
      </c>
      <c r="D18" s="12" t="n">
        <v>22466.96</v>
      </c>
      <c r="E18" s="12" t="n">
        <v>33399</v>
      </c>
      <c r="F18" s="13" t="n">
        <v>20814.6</v>
      </c>
      <c r="J18" s="19"/>
      <c r="K18" s="13"/>
      <c r="L18" s="13"/>
    </row>
    <row r="19" customFormat="false" ht="19.5" hidden="false" customHeight="false" outlineLevel="0" collapsed="false">
      <c r="A19" s="10" t="s">
        <v>13</v>
      </c>
      <c r="B19" s="11" t="n">
        <f aca="false">SUM(C19:F19)/4</f>
        <v>31032.8975</v>
      </c>
      <c r="C19" s="12" t="n">
        <v>28539</v>
      </c>
      <c r="D19" s="12" t="n">
        <v>33237.02</v>
      </c>
      <c r="E19" s="12" t="n">
        <v>32531</v>
      </c>
      <c r="F19" s="13" t="n">
        <v>29824.57</v>
      </c>
    </row>
    <row r="20" customFormat="false" ht="19.5" hidden="false" customHeight="false" outlineLevel="0" collapsed="false">
      <c r="A20" s="10" t="s">
        <v>14</v>
      </c>
      <c r="B20" s="11" t="n">
        <f aca="false">SUM(C20:F20)/4</f>
        <v>73155.455</v>
      </c>
      <c r="C20" s="12" t="n">
        <v>76387</v>
      </c>
      <c r="D20" s="12" t="n">
        <v>75341.88</v>
      </c>
      <c r="E20" s="12" t="n">
        <v>68870</v>
      </c>
      <c r="F20" s="13" t="n">
        <v>72022.94</v>
      </c>
    </row>
    <row r="21" customFormat="false" ht="19.5" hidden="false" customHeight="false" outlineLevel="0" collapsed="false">
      <c r="A21" s="10" t="s">
        <v>15</v>
      </c>
      <c r="B21" s="11" t="n">
        <f aca="false">SUM(C21:F21)/4</f>
        <v>13972.3625</v>
      </c>
      <c r="C21" s="12" t="n">
        <v>15193</v>
      </c>
      <c r="D21" s="12" t="n">
        <v>13509.97</v>
      </c>
      <c r="E21" s="12" t="n">
        <v>12074</v>
      </c>
      <c r="F21" s="13" t="n">
        <v>15112.48</v>
      </c>
    </row>
    <row r="22" customFormat="false" ht="30.75" hidden="false" customHeight="true" outlineLevel="0" collapsed="false">
      <c r="A22" s="7" t="s">
        <v>18</v>
      </c>
      <c r="B22" s="18" t="n">
        <f aca="false">SUM(C22:F22)/4</f>
        <v>123331.4225</v>
      </c>
      <c r="C22" s="6" t="n">
        <v>123201</v>
      </c>
      <c r="D22" s="6" t="n">
        <v>122963.73</v>
      </c>
      <c r="E22" s="6" t="n">
        <v>124560</v>
      </c>
      <c r="F22" s="8" t="n">
        <v>122600.96</v>
      </c>
    </row>
    <row r="23" customFormat="false" ht="19.5" hidden="false" customHeight="false" outlineLevel="0" collapsed="false">
      <c r="A23" s="10" t="s">
        <v>8</v>
      </c>
      <c r="B23" s="11" t="n">
        <f aca="false">SUM(C23:F23)/4</f>
        <v>2750.105</v>
      </c>
      <c r="C23" s="12" t="n">
        <v>1481</v>
      </c>
      <c r="D23" s="12" t="n">
        <v>2508.69</v>
      </c>
      <c r="E23" s="12" t="n">
        <v>2222</v>
      </c>
      <c r="F23" s="13" t="n">
        <v>4788.73</v>
      </c>
    </row>
    <row r="24" customFormat="false" ht="19.5" hidden="false" customHeight="false" outlineLevel="0" collapsed="false">
      <c r="A24" s="10" t="s">
        <v>9</v>
      </c>
      <c r="B24" s="11" t="n">
        <f aca="false">SUM(C24:F24)/4</f>
        <v>882.0275</v>
      </c>
      <c r="C24" s="12" t="n">
        <v>1433</v>
      </c>
      <c r="D24" s="12" t="n">
        <v>201</v>
      </c>
      <c r="E24" s="12" t="n">
        <v>492</v>
      </c>
      <c r="F24" s="13" t="n">
        <v>1402.11</v>
      </c>
    </row>
    <row r="25" customFormat="false" ht="19.5" hidden="false" customHeight="false" outlineLevel="0" collapsed="false">
      <c r="A25" s="10" t="s">
        <v>10</v>
      </c>
      <c r="B25" s="11" t="n">
        <f aca="false">SUM(C25:F25)/4</f>
        <v>6653.975</v>
      </c>
      <c r="C25" s="12" t="n">
        <v>8820</v>
      </c>
      <c r="D25" s="12" t="n">
        <v>7867.09</v>
      </c>
      <c r="E25" s="12" t="n">
        <v>2542</v>
      </c>
      <c r="F25" s="13" t="n">
        <v>7386.81</v>
      </c>
    </row>
    <row r="26" customFormat="false" ht="19.5" hidden="false" customHeight="false" outlineLevel="0" collapsed="false">
      <c r="A26" s="10" t="s">
        <v>11</v>
      </c>
      <c r="B26" s="11" t="n">
        <f aca="false">SUM(C26:F26)/4</f>
        <v>11424.2175</v>
      </c>
      <c r="C26" s="12" t="n">
        <v>12229</v>
      </c>
      <c r="D26" s="12" t="n">
        <v>12180.43</v>
      </c>
      <c r="E26" s="12" t="n">
        <v>11075</v>
      </c>
      <c r="F26" s="13" t="n">
        <v>10212.44</v>
      </c>
    </row>
    <row r="27" customFormat="false" ht="19.5" hidden="false" customHeight="false" outlineLevel="0" collapsed="false">
      <c r="A27" s="10" t="s">
        <v>12</v>
      </c>
      <c r="B27" s="11" t="n">
        <f aca="false">SUM(C27:F27)/4</f>
        <v>21102.6775</v>
      </c>
      <c r="C27" s="12" t="n">
        <v>20117</v>
      </c>
      <c r="D27" s="12" t="n">
        <v>19579.93</v>
      </c>
      <c r="E27" s="12" t="n">
        <v>26369</v>
      </c>
      <c r="F27" s="13" t="n">
        <v>18344.78</v>
      </c>
    </row>
    <row r="28" customFormat="false" ht="19.5" hidden="false" customHeight="false" outlineLevel="0" collapsed="false">
      <c r="A28" s="10" t="s">
        <v>13</v>
      </c>
      <c r="B28" s="11" t="n">
        <f aca="false">SUM(C28:F28)/4</f>
        <v>20227.6925</v>
      </c>
      <c r="C28" s="12" t="n">
        <v>18236</v>
      </c>
      <c r="D28" s="12" t="n">
        <v>20396.31</v>
      </c>
      <c r="E28" s="12" t="n">
        <v>18672</v>
      </c>
      <c r="F28" s="13" t="n">
        <v>23606.46</v>
      </c>
      <c r="H28" s="20"/>
      <c r="I28" s="20"/>
      <c r="J28" s="21"/>
    </row>
    <row r="29" customFormat="false" ht="19.5" hidden="false" customHeight="false" outlineLevel="0" collapsed="false">
      <c r="A29" s="10" t="s">
        <v>14</v>
      </c>
      <c r="B29" s="11" t="n">
        <f aca="false">SUM(C29:F29)/4</f>
        <v>48483.63</v>
      </c>
      <c r="C29" s="12" t="n">
        <v>46158</v>
      </c>
      <c r="D29" s="12" t="n">
        <v>47042.34</v>
      </c>
      <c r="E29" s="12" t="n">
        <v>52293</v>
      </c>
      <c r="F29" s="13" t="n">
        <v>48441.18</v>
      </c>
      <c r="H29" s="20"/>
      <c r="I29" s="20"/>
      <c r="J29" s="21"/>
    </row>
    <row r="30" customFormat="false" ht="19.5" hidden="false" customHeight="false" outlineLevel="0" collapsed="false">
      <c r="A30" s="22" t="s">
        <v>15</v>
      </c>
      <c r="B30" s="23" t="n">
        <f aca="false">SUM(C30:F30)/4</f>
        <v>11806.49</v>
      </c>
      <c r="C30" s="24" t="n">
        <v>14727</v>
      </c>
      <c r="D30" s="24" t="n">
        <v>13187.52</v>
      </c>
      <c r="E30" s="24" t="n">
        <v>10893</v>
      </c>
      <c r="F30" s="25" t="n">
        <v>8418.44</v>
      </c>
      <c r="H30" s="20"/>
    </row>
    <row r="31" customFormat="false" ht="12.75" hidden="false" customHeight="true" outlineLevel="0" collapsed="false">
      <c r="A31" s="3"/>
      <c r="B31" s="4"/>
      <c r="C31" s="26"/>
      <c r="D31" s="7"/>
      <c r="E31" s="7"/>
      <c r="F31" s="7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18.75" hidden="false" customHeight="false" outlineLevel="0" collapsed="false">
      <c r="A33" s="27" t="s">
        <v>19</v>
      </c>
      <c r="B33" s="4"/>
      <c r="C33" s="3"/>
      <c r="D33" s="3"/>
      <c r="E33" s="3"/>
      <c r="F33" s="3"/>
    </row>
    <row r="34" customFormat="false" ht="18.75" hidden="false" customHeight="false" outlineLevel="0" collapsed="false">
      <c r="A34" s="10"/>
      <c r="B34" s="3"/>
      <c r="C34" s="3"/>
      <c r="D34" s="4"/>
      <c r="E34" s="4"/>
      <c r="F34" s="4"/>
    </row>
    <row r="35" customFormat="false" ht="13.5" hidden="false" customHeight="false" outlineLevel="0" collapsed="false">
      <c r="A35" s="28"/>
      <c r="B35" s="29"/>
      <c r="C35" s="29"/>
      <c r="D35" s="29"/>
      <c r="E35" s="29"/>
      <c r="F3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ADMIN</cp:lastModifiedBy>
  <cp:lastPrinted>2014-07-03T09:16:17Z</cp:lastPrinted>
  <dcterms:modified xsi:type="dcterms:W3CDTF">2017-02-04T17:34:03Z</dcterms:modified>
  <cp:revision>0</cp:revision>
  <dc:subject/>
  <dc:title/>
</cp:coreProperties>
</file>