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ไตรมาสที่</t>
    </r>
    <r>
      <rPr>
        <b val="true"/>
        <sz val="16"/>
        <rFont val="TH SarabunPSK"/>
        <family val="2"/>
      </rPr>
      <t xml:space="preserve">3/2559  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</si>
  <si>
    <t xml:space="preserve">-</t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vertAlign val="superscript"/>
      <sz val="16"/>
      <name val="TH SarabunPSK"/>
      <family val="2"/>
    </font>
    <font>
      <u val="singl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3" customFormat="true" ht="30.75" hidden="false" customHeight="true" outlineLevel="0" collapsed="false">
      <c r="A6" s="9" t="s">
        <v>7</v>
      </c>
      <c r="B6" s="10" t="n">
        <v>227215</v>
      </c>
      <c r="C6" s="11" t="n">
        <v>126061</v>
      </c>
      <c r="D6" s="11" t="n">
        <v>101154</v>
      </c>
      <c r="E6" s="12"/>
    </row>
    <row r="7" s="13" customFormat="true" ht="6" hidden="false" customHeight="true" outlineLevel="0" collapsed="false">
      <c r="A7" s="9"/>
      <c r="B7" s="12"/>
      <c r="C7" s="11"/>
      <c r="D7" s="10"/>
      <c r="E7" s="12"/>
    </row>
    <row r="8" s="13" customFormat="true" ht="30.75" hidden="false" customHeight="true" outlineLevel="0" collapsed="false">
      <c r="A8" s="14" t="s">
        <v>8</v>
      </c>
      <c r="B8" s="15" t="n">
        <v>563</v>
      </c>
      <c r="C8" s="15" t="n">
        <v>563</v>
      </c>
      <c r="D8" s="15" t="s">
        <v>9</v>
      </c>
      <c r="E8" s="12"/>
      <c r="F8" s="16"/>
    </row>
    <row r="9" s="19" customFormat="true" ht="30.75" hidden="false" customHeight="true" outlineLevel="0" collapsed="false">
      <c r="A9" s="17" t="s">
        <v>10</v>
      </c>
      <c r="B9" s="15" t="n">
        <v>249</v>
      </c>
      <c r="C9" s="15" t="n">
        <v>249</v>
      </c>
      <c r="D9" s="15" t="s">
        <v>9</v>
      </c>
      <c r="E9" s="16"/>
      <c r="F9" s="18"/>
    </row>
    <row r="10" s="19" customFormat="true" ht="30.75" hidden="false" customHeight="true" outlineLevel="0" collapsed="false">
      <c r="A10" s="17" t="s">
        <v>11</v>
      </c>
      <c r="B10" s="20" t="n">
        <v>31556</v>
      </c>
      <c r="C10" s="15" t="n">
        <v>16352</v>
      </c>
      <c r="D10" s="15" t="n">
        <v>15204</v>
      </c>
      <c r="E10" s="16"/>
    </row>
    <row r="11" s="19" customFormat="true" ht="30.75" hidden="false" customHeight="true" outlineLevel="0" collapsed="false">
      <c r="A11" s="14" t="s">
        <v>12</v>
      </c>
      <c r="B11" s="20" t="n">
        <v>37193</v>
      </c>
      <c r="C11" s="15" t="n">
        <v>20663</v>
      </c>
      <c r="D11" s="15" t="n">
        <v>16529</v>
      </c>
      <c r="E11" s="16"/>
    </row>
    <row r="12" s="19" customFormat="true" ht="30.75" hidden="false" customHeight="true" outlineLevel="0" collapsed="false">
      <c r="A12" s="14" t="s">
        <v>13</v>
      </c>
      <c r="B12" s="20" t="n">
        <v>49183</v>
      </c>
      <c r="C12" s="15" t="n">
        <v>27932</v>
      </c>
      <c r="D12" s="15" t="n">
        <v>21251</v>
      </c>
      <c r="E12" s="16"/>
    </row>
    <row r="13" s="21" customFormat="true" ht="30.75" hidden="false" customHeight="true" outlineLevel="0" collapsed="false">
      <c r="A13" s="14" t="s">
        <v>14</v>
      </c>
      <c r="B13" s="20" t="n">
        <v>49002</v>
      </c>
      <c r="C13" s="15" t="n">
        <v>28052</v>
      </c>
      <c r="D13" s="15" t="n">
        <v>20950</v>
      </c>
      <c r="E13" s="1"/>
    </row>
    <row r="14" s="21" customFormat="true" ht="30.75" hidden="false" customHeight="true" outlineLevel="0" collapsed="false">
      <c r="A14" s="14" t="s">
        <v>15</v>
      </c>
      <c r="B14" s="20" t="n">
        <v>47054</v>
      </c>
      <c r="C14" s="15" t="n">
        <v>27908</v>
      </c>
      <c r="D14" s="15" t="n">
        <v>19146</v>
      </c>
      <c r="E14" s="1"/>
    </row>
    <row r="15" s="21" customFormat="true" ht="30.75" hidden="false" customHeight="true" outlineLevel="0" collapsed="false">
      <c r="A15" s="22" t="s">
        <v>16</v>
      </c>
      <c r="B15" s="20" t="n">
        <v>12417</v>
      </c>
      <c r="C15" s="15" t="n">
        <v>4344</v>
      </c>
      <c r="D15" s="15" t="n">
        <v>8073</v>
      </c>
      <c r="E15" s="1"/>
    </row>
    <row r="16" s="21" customFormat="true" ht="25.5" hidden="false" customHeight="true" outlineLevel="0" collapsed="false">
      <c r="A16" s="1"/>
      <c r="B16" s="23" t="s">
        <v>17</v>
      </c>
      <c r="C16" s="23"/>
      <c r="D16" s="23"/>
      <c r="E16" s="1"/>
      <c r="F16" s="19"/>
    </row>
    <row r="17" s="13" customFormat="true" ht="30.75" hidden="false" customHeight="true" outlineLevel="0" collapsed="false">
      <c r="A17" s="9" t="s">
        <v>7</v>
      </c>
      <c r="B17" s="24" t="n">
        <v>100</v>
      </c>
      <c r="C17" s="25" t="n">
        <v>100</v>
      </c>
      <c r="D17" s="25" t="n">
        <v>100</v>
      </c>
      <c r="E17" s="12"/>
      <c r="F17" s="21"/>
    </row>
    <row r="18" s="13" customFormat="true" ht="6" hidden="false" customHeight="true" outlineLevel="0" collapsed="false">
      <c r="A18" s="9"/>
      <c r="B18" s="16"/>
      <c r="C18" s="25"/>
      <c r="D18" s="25"/>
      <c r="E18" s="12"/>
      <c r="F18" s="21"/>
    </row>
    <row r="19" s="19" customFormat="true" ht="30.75" hidden="false" customHeight="true" outlineLevel="0" collapsed="false">
      <c r="A19" s="14" t="s">
        <v>18</v>
      </c>
      <c r="B19" s="26" t="n">
        <f aca="false">B8*100/B6</f>
        <v>0.247782936865964</v>
      </c>
      <c r="C19" s="26" t="n">
        <f aca="false">C8*100/C6</f>
        <v>0.446609181269386</v>
      </c>
      <c r="D19" s="26" t="s">
        <v>9</v>
      </c>
      <c r="E19" s="16"/>
      <c r="F19" s="21"/>
    </row>
    <row r="20" s="19" customFormat="true" ht="30.75" hidden="false" customHeight="true" outlineLevel="0" collapsed="false">
      <c r="A20" s="17" t="s">
        <v>10</v>
      </c>
      <c r="B20" s="26" t="n">
        <f aca="false">B9*100/B6</f>
        <v>0.109587835310169</v>
      </c>
      <c r="C20" s="26" t="n">
        <f aca="false">C9*100/C6</f>
        <v>0.197523421200847</v>
      </c>
      <c r="D20" s="26" t="s">
        <v>9</v>
      </c>
      <c r="E20" s="16"/>
      <c r="F20" s="21"/>
    </row>
    <row r="21" s="19" customFormat="true" ht="30.75" hidden="false" customHeight="true" outlineLevel="0" collapsed="false">
      <c r="A21" s="17" t="s">
        <v>11</v>
      </c>
      <c r="B21" s="26" t="n">
        <f aca="false">B10*100/B6</f>
        <v>13.888167594569</v>
      </c>
      <c r="C21" s="26" t="n">
        <f aca="false">C10*100/C6</f>
        <v>12.9714979256074</v>
      </c>
      <c r="D21" s="26" t="n">
        <f aca="false">D10*100/D6</f>
        <v>15.0305474820571</v>
      </c>
      <c r="E21" s="16"/>
      <c r="F21" s="1"/>
    </row>
    <row r="22" s="19" customFormat="true" ht="30.75" hidden="false" customHeight="true" outlineLevel="0" collapsed="false">
      <c r="A22" s="14" t="s">
        <v>12</v>
      </c>
      <c r="B22" s="26" t="n">
        <f aca="false">B11*100/B6</f>
        <v>16.3690777457474</v>
      </c>
      <c r="C22" s="26" t="n">
        <f aca="false">C11*100/C6</f>
        <v>16.3912708926631</v>
      </c>
      <c r="D22" s="26" t="n">
        <f aca="false">D11*100/D6</f>
        <v>16.3404314213971</v>
      </c>
      <c r="E22" s="16"/>
      <c r="F22" s="1"/>
    </row>
    <row r="23" s="21" customFormat="true" ht="30.75" hidden="false" customHeight="true" outlineLevel="0" collapsed="false">
      <c r="A23" s="14" t="s">
        <v>13</v>
      </c>
      <c r="B23" s="26" t="n">
        <f aca="false">B12*100/B6</f>
        <v>21.6460180885945</v>
      </c>
      <c r="C23" s="26" t="n">
        <f aca="false">C12*100/C6</f>
        <v>22.1575269115746</v>
      </c>
      <c r="D23" s="26" t="n">
        <f aca="false">D12*100/D6</f>
        <v>21.0085612037092</v>
      </c>
      <c r="E23" s="1"/>
      <c r="F23" s="1"/>
    </row>
    <row r="24" s="21" customFormat="true" ht="30.75" hidden="false" customHeight="true" outlineLevel="0" collapsed="false">
      <c r="A24" s="14" t="s">
        <v>14</v>
      </c>
      <c r="B24" s="26" t="n">
        <f aca="false">B13*100/B6</f>
        <v>21.5663578548951</v>
      </c>
      <c r="C24" s="27" t="n">
        <f aca="false">C13*100/C6</f>
        <v>22.2527189217918</v>
      </c>
      <c r="D24" s="27" t="n">
        <f aca="false">D13*100/D6</f>
        <v>20.7109951163572</v>
      </c>
      <c r="E24" s="1"/>
      <c r="F24" s="1"/>
    </row>
    <row r="25" s="21" customFormat="true" ht="30.75" hidden="false" customHeight="true" outlineLevel="0" collapsed="false">
      <c r="A25" s="14" t="s">
        <v>15</v>
      </c>
      <c r="B25" s="26" t="n">
        <f aca="false">B14*100/B6</f>
        <v>20.7090200911031</v>
      </c>
      <c r="C25" s="27" t="n">
        <f aca="false">C14*100/C6</f>
        <v>22.1384885095311</v>
      </c>
      <c r="D25" s="27" t="n">
        <f aca="false">D14*100/D6</f>
        <v>18.9275757755502</v>
      </c>
      <c r="E25" s="1"/>
      <c r="F25" s="1"/>
    </row>
    <row r="26" s="21" customFormat="true" ht="30.75" hidden="false" customHeight="true" outlineLevel="0" collapsed="false">
      <c r="A26" s="28" t="s">
        <v>16</v>
      </c>
      <c r="B26" s="29" t="n">
        <f aca="false">B15*100/B6</f>
        <v>5.46486807649143</v>
      </c>
      <c r="C26" s="30" t="n">
        <f aca="false">C15*100/C6</f>
        <v>3.44595076986538</v>
      </c>
      <c r="D26" s="30" t="n">
        <f aca="false">D15*100/D6</f>
        <v>7.98090040927694</v>
      </c>
      <c r="E26" s="31"/>
      <c r="F26" s="1"/>
    </row>
    <row r="27" customFormat="false" ht="30.75" hidden="false" customHeight="true" outlineLevel="0" collapsed="false">
      <c r="A27" s="32" t="s">
        <v>19</v>
      </c>
      <c r="B27" s="33"/>
      <c r="C27" s="34"/>
      <c r="D27" s="34"/>
    </row>
    <row r="28" customFormat="false" ht="30.75" hidden="false" customHeight="true" outlineLevel="0" collapsed="false">
      <c r="B28" s="35"/>
      <c r="C28" s="36"/>
      <c r="D28" s="35"/>
    </row>
    <row r="29" customFormat="false" ht="30.75" hidden="false" customHeight="true" outlineLevel="0" collapsed="false">
      <c r="C29" s="37"/>
    </row>
    <row r="30" customFormat="false" ht="30.75" hidden="false" customHeight="true" outlineLevel="0" collapsed="false">
      <c r="C30" s="37"/>
    </row>
    <row r="31" customFormat="false" ht="30.75" hidden="false" customHeight="true" outlineLevel="0" collapsed="false">
      <c r="C31" s="37"/>
    </row>
    <row r="32" customFormat="false" ht="30.75" hidden="false" customHeight="true" outlineLevel="0" collapsed="false">
      <c r="C32" s="37"/>
    </row>
    <row r="33" customFormat="false" ht="30.75" hidden="false" customHeight="true" outlineLevel="0" collapsed="false">
      <c r="C33" s="37"/>
    </row>
    <row r="34" customFormat="false" ht="30.75" hidden="false" customHeight="true" outlineLevel="0" collapsed="false">
      <c r="C34" s="37"/>
    </row>
    <row r="35" customFormat="false" ht="30.75" hidden="false" customHeight="true" outlineLevel="0" collapsed="false">
      <c r="C35" s="38"/>
    </row>
  </sheetData>
  <mergeCells count="2">
    <mergeCell ref="B5:D5"/>
    <mergeCell ref="B16:D16"/>
  </mergeCells>
  <printOptions headings="false" gridLines="false" gridLinesSet="true" horizontalCentered="false" verticalCentered="false"/>
  <pageMargins left="0.390277777777778" right="0.359722222222222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11-09T08:23:25Z</cp:lastPrinted>
  <dcterms:modified xsi:type="dcterms:W3CDTF">2017-01-27T03:29:05Z</dcterms:modified>
  <cp:revision>0</cp:revision>
  <dc:subject/>
  <dc:title/>
</cp:coreProperties>
</file>