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16 - 2017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#,##0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0</xdr:colOff>
      <xdr:row>0</xdr:row>
      <xdr:rowOff>0</xdr:rowOff>
    </xdr:from>
    <xdr:to>
      <xdr:col>22</xdr:col>
      <xdr:colOff>230040</xdr:colOff>
      <xdr:row>28</xdr:row>
      <xdr:rowOff>13680</xdr:rowOff>
    </xdr:to>
    <xdr:grpSp>
      <xdr:nvGrpSpPr>
        <xdr:cNvPr id="0" name="Group 142"/>
        <xdr:cNvGrpSpPr/>
      </xdr:nvGrpSpPr>
      <xdr:grpSpPr>
        <a:xfrm>
          <a:off x="14235840" y="0"/>
          <a:ext cx="331200" cy="6652440"/>
          <a:chOff x="14235840" y="0"/>
          <a:chExt cx="331200" cy="6652440"/>
        </a:xfrm>
      </xdr:grpSpPr>
      <xdr:sp>
        <xdr:nvSpPr>
          <xdr:cNvPr id="1" name="Text Box 6"/>
          <xdr:cNvSpPr/>
        </xdr:nvSpPr>
        <xdr:spPr>
          <a:xfrm>
            <a:off x="14398560" y="301320"/>
            <a:ext cx="159840" cy="39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5840" y="0"/>
            <a:ext cx="3312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3720" y="345240"/>
            <a:ext cx="0" cy="630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3" activeCellId="0" sqref="Z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21.14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37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v>229.87</v>
      </c>
      <c r="F10" s="34" t="n">
        <v>126.92</v>
      </c>
      <c r="G10" s="34" t="n">
        <v>102.95</v>
      </c>
      <c r="H10" s="34" t="n">
        <v>226.36535</v>
      </c>
      <c r="I10" s="34" t="n">
        <v>125.21391</v>
      </c>
      <c r="J10" s="34" t="n">
        <v>101.15144</v>
      </c>
      <c r="K10" s="34" t="n">
        <v>227.215</v>
      </c>
      <c r="L10" s="34" t="n">
        <v>126.061</v>
      </c>
      <c r="M10" s="34" t="n">
        <v>101.154</v>
      </c>
      <c r="N10" s="34" t="n">
        <v>228.532</v>
      </c>
      <c r="O10" s="34" t="n">
        <v>127.384</v>
      </c>
      <c r="P10" s="34" t="n">
        <v>101.147</v>
      </c>
      <c r="Q10" s="34" t="n">
        <v>231.22699</v>
      </c>
      <c r="R10" s="34" t="n">
        <v>126.4241</v>
      </c>
      <c r="S10" s="34" t="n">
        <v>104.80289</v>
      </c>
      <c r="T10" s="35" t="s">
        <v>21</v>
      </c>
      <c r="U10" s="35"/>
      <c r="V10" s="36"/>
      <c r="X10" s="38"/>
      <c r="Y10" s="38"/>
      <c r="Z10" s="38"/>
      <c r="AA10" s="38"/>
      <c r="AB10" s="38"/>
    </row>
    <row r="11" s="39" customFormat="true" ht="22.5" hidden="false" customHeight="true" outlineLevel="0" collapsed="false">
      <c r="A11" s="39" t="s">
        <v>25</v>
      </c>
      <c r="E11" s="40" t="n">
        <v>12.02</v>
      </c>
      <c r="F11" s="40" t="n">
        <v>5.12</v>
      </c>
      <c r="G11" s="40" t="n">
        <v>6.9</v>
      </c>
      <c r="H11" s="40" t="n">
        <v>8.72024</v>
      </c>
      <c r="I11" s="40" t="n">
        <v>3.81926</v>
      </c>
      <c r="J11" s="40" t="n">
        <v>4.90098</v>
      </c>
      <c r="K11" s="40" t="n">
        <v>9.43</v>
      </c>
      <c r="L11" s="40" t="n">
        <v>4.402</v>
      </c>
      <c r="M11" s="40" t="n">
        <v>5.028</v>
      </c>
      <c r="N11" s="40" t="n">
        <v>10.832</v>
      </c>
      <c r="O11" s="40" t="n">
        <v>5.176</v>
      </c>
      <c r="P11" s="40" t="n">
        <v>5.656</v>
      </c>
      <c r="Q11" s="40" t="n">
        <v>8.25438</v>
      </c>
      <c r="R11" s="40" t="n">
        <v>3.58114</v>
      </c>
      <c r="S11" s="40" t="n">
        <v>4.67324</v>
      </c>
      <c r="T11" s="19" t="s">
        <v>26</v>
      </c>
      <c r="V11" s="20"/>
      <c r="X11" s="41"/>
      <c r="Y11" s="41"/>
      <c r="Z11" s="41"/>
      <c r="AA11" s="41"/>
      <c r="AB11" s="41"/>
    </row>
    <row r="12" s="39" customFormat="true" ht="22.5" hidden="false" customHeight="true" outlineLevel="0" collapsed="false">
      <c r="A12" s="39" t="s">
        <v>27</v>
      </c>
      <c r="E12" s="40" t="n">
        <v>31.71</v>
      </c>
      <c r="F12" s="40" t="n">
        <v>17.3</v>
      </c>
      <c r="G12" s="40" t="n">
        <v>14.41</v>
      </c>
      <c r="H12" s="40" t="n">
        <v>36.21584</v>
      </c>
      <c r="I12" s="40" t="n">
        <v>17.77236</v>
      </c>
      <c r="J12" s="40" t="n">
        <v>18.44348</v>
      </c>
      <c r="K12" s="40" t="n">
        <v>32.38</v>
      </c>
      <c r="L12" s="40" t="n">
        <v>17.169</v>
      </c>
      <c r="M12" s="40" t="n">
        <v>15.211</v>
      </c>
      <c r="N12" s="40" t="n">
        <v>27.574</v>
      </c>
      <c r="O12" s="40" t="n">
        <v>16.218</v>
      </c>
      <c r="P12" s="40" t="n">
        <v>11.355</v>
      </c>
      <c r="Q12" s="40" t="n">
        <v>30.55317</v>
      </c>
      <c r="R12" s="40" t="n">
        <v>16.392</v>
      </c>
      <c r="S12" s="40" t="n">
        <v>14.16116</v>
      </c>
      <c r="T12" s="19" t="s">
        <v>28</v>
      </c>
      <c r="V12" s="20"/>
      <c r="X12" s="41"/>
      <c r="Y12" s="41"/>
      <c r="Z12" s="41"/>
      <c r="AA12" s="41"/>
      <c r="AB12" s="41"/>
    </row>
    <row r="13" s="39" customFormat="true" ht="22.5" hidden="false" customHeight="true" outlineLevel="0" collapsed="false">
      <c r="A13" s="39" t="s">
        <v>29</v>
      </c>
      <c r="E13" s="40" t="n">
        <v>64.92</v>
      </c>
      <c r="F13" s="40" t="n">
        <v>40.47</v>
      </c>
      <c r="G13" s="40" t="n">
        <v>24.45</v>
      </c>
      <c r="H13" s="40" t="n">
        <v>59.73591</v>
      </c>
      <c r="I13" s="40" t="n">
        <v>37.25903</v>
      </c>
      <c r="J13" s="40" t="n">
        <v>22.47688</v>
      </c>
      <c r="K13" s="40" t="n">
        <v>61.737</v>
      </c>
      <c r="L13" s="40" t="n">
        <v>37.984</v>
      </c>
      <c r="M13" s="40" t="n">
        <v>23.754</v>
      </c>
      <c r="N13" s="40" t="n">
        <v>66.213</v>
      </c>
      <c r="O13" s="40" t="n">
        <v>42.19</v>
      </c>
      <c r="P13" s="40" t="n">
        <v>24.023</v>
      </c>
      <c r="Q13" s="40" t="n">
        <v>72.56899</v>
      </c>
      <c r="R13" s="40" t="n">
        <v>46.46467</v>
      </c>
      <c r="S13" s="40" t="n">
        <v>26.10432</v>
      </c>
      <c r="T13" s="19" t="s">
        <v>30</v>
      </c>
      <c r="V13" s="20"/>
      <c r="X13" s="41"/>
      <c r="Y13" s="41"/>
      <c r="Z13" s="41"/>
      <c r="AA13" s="42"/>
      <c r="AC13" s="41"/>
      <c r="AE13" s="41"/>
      <c r="AF13" s="41"/>
    </row>
    <row r="14" s="39" customFormat="true" ht="22.5" hidden="false" customHeight="true" outlineLevel="0" collapsed="false">
      <c r="A14" s="39" t="s">
        <v>31</v>
      </c>
      <c r="E14" s="40" t="n">
        <v>43.56</v>
      </c>
      <c r="F14" s="40" t="n">
        <v>27.62</v>
      </c>
      <c r="G14" s="40" t="n">
        <v>15.94</v>
      </c>
      <c r="H14" s="40" t="n">
        <v>37.94621</v>
      </c>
      <c r="I14" s="40" t="n">
        <v>23.29966</v>
      </c>
      <c r="J14" s="40" t="n">
        <v>14.64655</v>
      </c>
      <c r="K14" s="40" t="n">
        <v>38.385</v>
      </c>
      <c r="L14" s="40" t="n">
        <v>24.355</v>
      </c>
      <c r="M14" s="40" t="n">
        <v>14.031</v>
      </c>
      <c r="N14" s="40" t="n">
        <v>44.792</v>
      </c>
      <c r="O14" s="40" t="n">
        <v>27.904</v>
      </c>
      <c r="P14" s="40" t="n">
        <v>16.887</v>
      </c>
      <c r="Q14" s="40" t="n">
        <v>48.20304</v>
      </c>
      <c r="R14" s="40" t="n">
        <v>28.15925</v>
      </c>
      <c r="S14" s="40" t="n">
        <v>20.04379</v>
      </c>
      <c r="T14" s="19" t="s">
        <v>32</v>
      </c>
      <c r="V14" s="20"/>
      <c r="X14" s="38"/>
      <c r="Y14" s="38"/>
      <c r="Z14" s="38"/>
      <c r="AA14" s="38"/>
      <c r="AB14" s="41"/>
      <c r="AC14" s="41"/>
      <c r="AE14" s="41"/>
      <c r="AF14" s="41"/>
    </row>
    <row r="15" s="39" customFormat="true" ht="22.5" hidden="false" customHeight="true" outlineLevel="0" collapsed="false">
      <c r="A15" s="39" t="s">
        <v>33</v>
      </c>
      <c r="E15" s="40" t="n">
        <v>48.39</v>
      </c>
      <c r="F15" s="40" t="n">
        <v>25.43</v>
      </c>
      <c r="G15" s="40" t="n">
        <v>22.96</v>
      </c>
      <c r="H15" s="40" t="n">
        <f aca="false">SUM(H16:H18)</f>
        <v>48.92321</v>
      </c>
      <c r="I15" s="40" t="n">
        <f aca="false">SUM(I16:I18)</f>
        <v>27.58321</v>
      </c>
      <c r="J15" s="40" t="n">
        <f aca="false">SUM(J16:J18)</f>
        <v>21.34</v>
      </c>
      <c r="K15" s="40" t="n">
        <f aca="false">SUM(K16:K18)</f>
        <v>55.896</v>
      </c>
      <c r="L15" s="40" t="n">
        <f aca="false">SUM(L16:L18)</f>
        <v>28.66</v>
      </c>
      <c r="M15" s="40" t="n">
        <f aca="false">SUM(M16:M18)</f>
        <v>27.236</v>
      </c>
      <c r="N15" s="40" t="n">
        <v>52.793</v>
      </c>
      <c r="O15" s="40" t="n">
        <v>25.221</v>
      </c>
      <c r="P15" s="40" t="n">
        <v>27.571</v>
      </c>
      <c r="Q15" s="40" t="n">
        <f aca="false">SUM(Q16:Q18)</f>
        <v>41.71675</v>
      </c>
      <c r="R15" s="40" t="n">
        <f aca="false">SUM(R16:R18)</f>
        <v>19.57497</v>
      </c>
      <c r="S15" s="40" t="n">
        <f aca="false">SUM(S16:S18)</f>
        <v>22.14179</v>
      </c>
      <c r="T15" s="19" t="s">
        <v>34</v>
      </c>
      <c r="V15" s="20"/>
      <c r="X15" s="41"/>
      <c r="Y15" s="41"/>
      <c r="Z15" s="41"/>
      <c r="AA15" s="38"/>
      <c r="AB15" s="38"/>
      <c r="AC15" s="41"/>
      <c r="AD15" s="41"/>
    </row>
    <row r="16" s="39" customFormat="true" ht="21" hidden="false" customHeight="true" outlineLevel="0" collapsed="false">
      <c r="B16" s="39" t="s">
        <v>35</v>
      </c>
      <c r="E16" s="40" t="n">
        <v>46.6</v>
      </c>
      <c r="F16" s="40" t="n">
        <v>24.28</v>
      </c>
      <c r="G16" s="40" t="n">
        <v>22.33</v>
      </c>
      <c r="H16" s="40" t="n">
        <v>46.7142</v>
      </c>
      <c r="I16" s="40" t="n">
        <v>26.16565</v>
      </c>
      <c r="J16" s="40" t="n">
        <v>20.54855</v>
      </c>
      <c r="K16" s="40" t="n">
        <v>53.334</v>
      </c>
      <c r="L16" s="40" t="n">
        <v>27.021</v>
      </c>
      <c r="M16" s="40" t="n">
        <v>26.313</v>
      </c>
      <c r="N16" s="40" t="n">
        <v>50.201</v>
      </c>
      <c r="O16" s="40" t="n">
        <v>23.249</v>
      </c>
      <c r="P16" s="40" t="n">
        <v>26.951</v>
      </c>
      <c r="Q16" s="40" t="n">
        <v>40.21657</v>
      </c>
      <c r="R16" s="40" t="n">
        <v>18.85018</v>
      </c>
      <c r="S16" s="40" t="n">
        <v>21.36639</v>
      </c>
      <c r="T16" s="19"/>
      <c r="U16" s="20" t="s">
        <v>36</v>
      </c>
      <c r="V16" s="20"/>
      <c r="X16" s="41"/>
      <c r="Y16" s="41"/>
      <c r="Z16" s="41"/>
      <c r="AA16" s="38"/>
      <c r="AB16" s="38"/>
      <c r="AC16" s="41"/>
      <c r="AD16" s="41"/>
      <c r="AE16" s="43"/>
    </row>
    <row r="17" s="39" customFormat="true" ht="21" hidden="false" customHeight="true" outlineLevel="0" collapsed="false">
      <c r="B17" s="39" t="s">
        <v>37</v>
      </c>
      <c r="E17" s="40" t="n">
        <v>1.79</v>
      </c>
      <c r="F17" s="40" t="n">
        <v>1.16</v>
      </c>
      <c r="G17" s="40" t="n">
        <v>0.63</v>
      </c>
      <c r="H17" s="40" t="n">
        <v>2.20901</v>
      </c>
      <c r="I17" s="40" t="n">
        <v>1.41756</v>
      </c>
      <c r="J17" s="40" t="n">
        <v>0.79145</v>
      </c>
      <c r="K17" s="40" t="n">
        <v>2.562</v>
      </c>
      <c r="L17" s="40" t="n">
        <v>1.639</v>
      </c>
      <c r="M17" s="40" t="n">
        <v>0.923</v>
      </c>
      <c r="N17" s="40" t="n">
        <v>2.592</v>
      </c>
      <c r="O17" s="40" t="n">
        <v>1.972</v>
      </c>
      <c r="P17" s="40" t="n">
        <v>0.62</v>
      </c>
      <c r="Q17" s="40" t="n">
        <v>1.50018</v>
      </c>
      <c r="R17" s="40" t="n">
        <v>0.72479</v>
      </c>
      <c r="S17" s="40" t="n">
        <v>0.7754</v>
      </c>
      <c r="T17" s="19"/>
      <c r="U17" s="20" t="s">
        <v>38</v>
      </c>
      <c r="V17" s="20"/>
      <c r="X17" s="38"/>
      <c r="Y17" s="38"/>
      <c r="Z17" s="38"/>
      <c r="AA17" s="44"/>
      <c r="AB17" s="38"/>
      <c r="AC17" s="41"/>
      <c r="AD17" s="41"/>
      <c r="AE17" s="45"/>
    </row>
    <row r="18" s="39" customFormat="true" ht="21" hidden="false" customHeight="true" outlineLevel="0" collapsed="false">
      <c r="B18" s="39" t="s">
        <v>39</v>
      </c>
      <c r="E18" s="40" t="s">
        <v>40</v>
      </c>
      <c r="F18" s="40" t="s">
        <v>40</v>
      </c>
      <c r="G18" s="40" t="s">
        <v>40</v>
      </c>
      <c r="H18" s="40" t="s">
        <v>40</v>
      </c>
      <c r="I18" s="40" t="s">
        <v>40</v>
      </c>
      <c r="J18" s="40" t="s">
        <v>40</v>
      </c>
      <c r="K18" s="40" t="s">
        <v>40</v>
      </c>
      <c r="L18" s="40" t="s">
        <v>40</v>
      </c>
      <c r="M18" s="40" t="s">
        <v>40</v>
      </c>
      <c r="N18" s="40" t="s">
        <v>40</v>
      </c>
      <c r="O18" s="40" t="s">
        <v>40</v>
      </c>
      <c r="P18" s="40" t="s">
        <v>40</v>
      </c>
      <c r="Q18" s="40" t="s">
        <v>40</v>
      </c>
      <c r="R18" s="40" t="s">
        <v>40</v>
      </c>
      <c r="S18" s="40" t="s">
        <v>40</v>
      </c>
      <c r="T18" s="19"/>
      <c r="U18" s="20" t="s">
        <v>41</v>
      </c>
      <c r="V18" s="20"/>
      <c r="X18" s="41"/>
      <c r="Y18" s="41"/>
      <c r="Z18" s="41"/>
      <c r="AA18" s="44"/>
      <c r="AB18" s="44"/>
      <c r="AC18" s="44"/>
      <c r="AD18" s="44"/>
      <c r="AE18" s="45"/>
    </row>
    <row r="19" s="39" customFormat="true" ht="22.5" hidden="false" customHeight="true" outlineLevel="0" collapsed="false">
      <c r="A19" s="39" t="s">
        <v>42</v>
      </c>
      <c r="E19" s="40" t="n">
        <v>26.22</v>
      </c>
      <c r="F19" s="40" t="n">
        <v>9.08</v>
      </c>
      <c r="G19" s="40" t="n">
        <v>17.14</v>
      </c>
      <c r="H19" s="40" t="n">
        <f aca="false">SUM(H20:H22)</f>
        <v>32.03792</v>
      </c>
      <c r="I19" s="40" t="n">
        <f aca="false">SUM(I20:I22)</f>
        <v>14.17263</v>
      </c>
      <c r="J19" s="40" t="n">
        <f aca="false">SUM(J20:J22)</f>
        <v>17.8653</v>
      </c>
      <c r="K19" s="40" t="n">
        <f aca="false">SUM(K20:K22)</f>
        <v>27.69</v>
      </c>
      <c r="L19" s="40" t="n">
        <f aca="false">SUM(L20:L22)</f>
        <v>12.872</v>
      </c>
      <c r="M19" s="40" t="n">
        <f aca="false">SUM(M20:M22)</f>
        <v>14.817</v>
      </c>
      <c r="N19" s="40" t="n">
        <v>26.328</v>
      </c>
      <c r="O19" s="40" t="n">
        <v>10.675</v>
      </c>
      <c r="P19" s="40" t="n">
        <v>15.653</v>
      </c>
      <c r="Q19" s="40" t="n">
        <f aca="false">SUM(Q20:Q22)</f>
        <v>26.92145</v>
      </c>
      <c r="R19" s="40" t="n">
        <f aca="false">SUM(R20:R22)</f>
        <v>10.52721</v>
      </c>
      <c r="S19" s="40" t="n">
        <f aca="false">SUM(S20:S22)</f>
        <v>16.39422</v>
      </c>
      <c r="T19" s="19" t="s">
        <v>43</v>
      </c>
      <c r="V19" s="20"/>
      <c r="X19" s="41"/>
      <c r="Y19" s="41"/>
      <c r="Z19" s="41"/>
      <c r="AA19" s="44"/>
    </row>
    <row r="20" s="39" customFormat="true" ht="21" hidden="false" customHeight="true" outlineLevel="0" collapsed="false">
      <c r="B20" s="39" t="s">
        <v>44</v>
      </c>
      <c r="E20" s="40" t="n">
        <v>12.92</v>
      </c>
      <c r="F20" s="40" t="n">
        <v>4.82</v>
      </c>
      <c r="G20" s="40" t="n">
        <v>8.1</v>
      </c>
      <c r="H20" s="40" t="n">
        <v>16.82259</v>
      </c>
      <c r="I20" s="40" t="n">
        <v>7.71516</v>
      </c>
      <c r="J20" s="40" t="n">
        <v>9.10743</v>
      </c>
      <c r="K20" s="40" t="n">
        <v>15.02</v>
      </c>
      <c r="L20" s="40" t="n">
        <v>6.717</v>
      </c>
      <c r="M20" s="40" t="n">
        <v>8.302</v>
      </c>
      <c r="N20" s="40" t="n">
        <v>12.462</v>
      </c>
      <c r="O20" s="40" t="n">
        <v>5.589</v>
      </c>
      <c r="P20" s="40" t="n">
        <v>6.873</v>
      </c>
      <c r="Q20" s="40" t="n">
        <v>11.81942</v>
      </c>
      <c r="R20" s="40" t="n">
        <v>5.28121</v>
      </c>
      <c r="S20" s="40" t="n">
        <v>6.5382</v>
      </c>
      <c r="T20" s="19"/>
      <c r="U20" s="22" t="s">
        <v>45</v>
      </c>
      <c r="V20" s="20"/>
      <c r="X20" s="38"/>
      <c r="Y20" s="38"/>
    </row>
    <row r="21" s="39" customFormat="true" ht="21" hidden="false" customHeight="true" outlineLevel="0" collapsed="false">
      <c r="B21" s="39" t="s">
        <v>46</v>
      </c>
      <c r="E21" s="40" t="n">
        <v>5.69</v>
      </c>
      <c r="F21" s="40" t="n">
        <v>2.1</v>
      </c>
      <c r="G21" s="40" t="n">
        <v>3.59</v>
      </c>
      <c r="H21" s="40" t="n">
        <v>8.58348</v>
      </c>
      <c r="I21" s="40" t="n">
        <v>4.18344</v>
      </c>
      <c r="J21" s="40" t="n">
        <v>4.40004</v>
      </c>
      <c r="K21" s="40" t="n">
        <v>5.441</v>
      </c>
      <c r="L21" s="40" t="n">
        <v>3.032</v>
      </c>
      <c r="M21" s="40" t="n">
        <v>2.409</v>
      </c>
      <c r="N21" s="40" t="n">
        <v>4.578</v>
      </c>
      <c r="O21" s="40" t="n">
        <v>1.885</v>
      </c>
      <c r="P21" s="40" t="n">
        <v>2.693</v>
      </c>
      <c r="Q21" s="40" t="n">
        <v>6.38146</v>
      </c>
      <c r="R21" s="40" t="n">
        <v>2.65585</v>
      </c>
      <c r="S21" s="40" t="n">
        <v>3.7256</v>
      </c>
      <c r="T21" s="19"/>
      <c r="U21" s="22" t="s">
        <v>47</v>
      </c>
      <c r="V21" s="20"/>
      <c r="X21" s="41"/>
      <c r="Y21" s="41"/>
    </row>
    <row r="22" s="39" customFormat="true" ht="21" hidden="false" customHeight="true" outlineLevel="0" collapsed="false">
      <c r="B22" s="39" t="s">
        <v>39</v>
      </c>
      <c r="E22" s="40" t="n">
        <v>7.62</v>
      </c>
      <c r="F22" s="40" t="n">
        <v>2.16</v>
      </c>
      <c r="G22" s="40" t="n">
        <v>5.45</v>
      </c>
      <c r="H22" s="40" t="n">
        <v>6.63185</v>
      </c>
      <c r="I22" s="40" t="n">
        <v>2.27403</v>
      </c>
      <c r="J22" s="40" t="n">
        <v>4.35783</v>
      </c>
      <c r="K22" s="40" t="n">
        <v>7.229</v>
      </c>
      <c r="L22" s="40" t="n">
        <v>3.123</v>
      </c>
      <c r="M22" s="40" t="n">
        <v>4.106</v>
      </c>
      <c r="N22" s="40" t="n">
        <v>7.557</v>
      </c>
      <c r="O22" s="40" t="n">
        <v>2.156</v>
      </c>
      <c r="P22" s="40" t="n">
        <v>5.401</v>
      </c>
      <c r="Q22" s="40" t="n">
        <v>8.72057</v>
      </c>
      <c r="R22" s="40" t="n">
        <v>2.59015</v>
      </c>
      <c r="S22" s="40" t="n">
        <v>6.13042</v>
      </c>
      <c r="T22" s="19"/>
      <c r="U22" s="22" t="s">
        <v>41</v>
      </c>
      <c r="V22" s="20"/>
      <c r="X22" s="41"/>
      <c r="Y22" s="41"/>
    </row>
    <row r="23" s="39" customFormat="true" ht="22.5" hidden="false" customHeight="true" outlineLevel="0" collapsed="false">
      <c r="A23" s="39" t="s">
        <v>48</v>
      </c>
      <c r="E23" s="40" t="n">
        <v>3.04</v>
      </c>
      <c r="F23" s="40" t="n">
        <v>1.89</v>
      </c>
      <c r="G23" s="40" t="n">
        <v>1.15</v>
      </c>
      <c r="H23" s="40" t="n">
        <v>2.78601</v>
      </c>
      <c r="I23" s="40" t="n">
        <v>1.30776</v>
      </c>
      <c r="J23" s="40" t="n">
        <v>1.47825</v>
      </c>
      <c r="K23" s="40" t="n">
        <v>1.696</v>
      </c>
      <c r="L23" s="40" t="n">
        <v>0.619</v>
      </c>
      <c r="M23" s="40" t="n">
        <v>1.077</v>
      </c>
      <c r="N23" s="40" t="n">
        <v>1.731</v>
      </c>
      <c r="O23" s="40" t="n">
        <v>1.045</v>
      </c>
      <c r="P23" s="40" t="n">
        <v>0.686</v>
      </c>
      <c r="Q23" s="40" t="n">
        <v>3.00921</v>
      </c>
      <c r="R23" s="40" t="n">
        <v>1.72485</v>
      </c>
      <c r="S23" s="40" t="n">
        <v>1.28435</v>
      </c>
      <c r="T23" s="19" t="s">
        <v>49</v>
      </c>
      <c r="V23" s="20"/>
    </row>
    <row r="24" s="39" customFormat="true" ht="22.5" hidden="false" customHeight="true" outlineLevel="0" collapsed="false">
      <c r="A24" s="46" t="s">
        <v>50</v>
      </c>
      <c r="B24" s="46"/>
      <c r="C24" s="46"/>
      <c r="D24" s="46"/>
      <c r="E24" s="40" t="s">
        <v>40</v>
      </c>
      <c r="F24" s="40" t="s">
        <v>40</v>
      </c>
      <c r="G24" s="40" t="s">
        <v>40</v>
      </c>
      <c r="H24" s="40" t="s">
        <v>40</v>
      </c>
      <c r="I24" s="40" t="s">
        <v>40</v>
      </c>
      <c r="J24" s="40" t="s">
        <v>40</v>
      </c>
      <c r="K24" s="40" t="s">
        <v>40</v>
      </c>
      <c r="L24" s="40" t="s">
        <v>40</v>
      </c>
      <c r="M24" s="40" t="s">
        <v>40</v>
      </c>
      <c r="N24" s="40" t="s">
        <v>40</v>
      </c>
      <c r="O24" s="40" t="s">
        <v>40</v>
      </c>
      <c r="P24" s="40" t="s">
        <v>40</v>
      </c>
      <c r="Q24" s="40" t="s">
        <v>40</v>
      </c>
      <c r="R24" s="40" t="s">
        <v>40</v>
      </c>
      <c r="S24" s="40" t="s">
        <v>40</v>
      </c>
      <c r="T24" s="19" t="s">
        <v>51</v>
      </c>
      <c r="U24" s="46"/>
      <c r="V24" s="46"/>
    </row>
    <row r="25" s="39" customFormat="true" ht="9" hidden="false" customHeight="true" outlineLevel="0" collapsed="false">
      <c r="A25" s="17"/>
      <c r="B25" s="17"/>
      <c r="C25" s="17"/>
      <c r="D25" s="1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16"/>
      <c r="U25" s="17"/>
      <c r="V25" s="46"/>
    </row>
    <row r="26" s="39" customFormat="true" ht="3" hidden="false" customHeight="true" outlineLevel="0" collapsed="false">
      <c r="S26" s="46"/>
      <c r="T26" s="46"/>
      <c r="V26" s="46"/>
      <c r="W26" s="46"/>
      <c r="X26" s="46"/>
    </row>
    <row r="27" s="39" customFormat="true" ht="15.75" hidden="false" customHeight="false" outlineLevel="0" collapsed="false">
      <c r="B27" s="48" t="s">
        <v>52</v>
      </c>
      <c r="C27" s="49" t="s">
        <v>53</v>
      </c>
      <c r="V27" s="46"/>
    </row>
    <row r="28" s="39" customFormat="true" ht="15.75" hidden="false" customHeight="false" outlineLevel="0" collapsed="false">
      <c r="B28" s="50" t="s">
        <v>54</v>
      </c>
      <c r="C28" s="51" t="s">
        <v>55</v>
      </c>
      <c r="V28" s="46"/>
    </row>
    <row r="29" s="39" customFormat="true" ht="15.75" hidden="false" customHeight="false" outlineLevel="0" collapsed="false">
      <c r="V29" s="46"/>
    </row>
    <row r="30" s="39" customFormat="true" ht="15.75" hidden="false" customHeight="false" outlineLevel="0" collapsed="false">
      <c r="V30" s="46"/>
    </row>
    <row r="31" s="39" customFormat="true" ht="15.75" hidden="false" customHeight="false" outlineLevel="0" collapsed="false">
      <c r="V31" s="46"/>
    </row>
    <row r="33" customFormat="false" ht="18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7-09-29T14:25:51Z</cp:lastPrinted>
  <dcterms:modified xsi:type="dcterms:W3CDTF">2017-09-29T14:36:26Z</dcterms:modified>
  <cp:revision>0</cp:revision>
  <dc:subject/>
  <dc:title/>
</cp:coreProperties>
</file>