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พฤศจิกายน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79115.58</v>
      </c>
      <c r="C6" s="21" t="n">
        <v>325863.89</v>
      </c>
      <c r="D6" s="21" t="n">
        <v>253251.69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10306.01</v>
      </c>
      <c r="C7" s="27" t="n">
        <v>5776.66</v>
      </c>
      <c r="D7" s="27" t="n">
        <v>4529.35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5100.01</v>
      </c>
      <c r="C8" s="27" t="n">
        <v>7215.19</v>
      </c>
      <c r="D8" s="27" t="n">
        <v>7884.82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53606.04</v>
      </c>
      <c r="C9" s="27" t="n">
        <v>35695.69</v>
      </c>
      <c r="D9" s="27" t="n">
        <v>17910.35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89648.94</v>
      </c>
      <c r="C10" s="27" t="n">
        <v>49516.1</v>
      </c>
      <c r="D10" s="27" t="n">
        <v>40132.84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2842.47</v>
      </c>
      <c r="C11" s="27" t="n">
        <v>33972.71</v>
      </c>
      <c r="D11" s="27" t="n">
        <v>18869.76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6203.33</v>
      </c>
      <c r="C12" s="27" t="n">
        <v>57652.53</v>
      </c>
      <c r="D12" s="27" t="n">
        <v>48550.8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1553.9</v>
      </c>
      <c r="C13" s="27" t="n">
        <v>114978.12</v>
      </c>
      <c r="D13" s="27" t="n">
        <v>86575.78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49854.88</v>
      </c>
      <c r="C14" s="27" t="n">
        <v>21056.89</v>
      </c>
      <c r="D14" s="27" t="n">
        <v>28797.99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77961193860473</v>
      </c>
      <c r="C17" s="49" t="n">
        <f aca="false">C7*100/C$6</f>
        <v>1.77272173360479</v>
      </c>
      <c r="D17" s="49" t="n">
        <f aca="false">D7*100/D$6</f>
        <v>1.78847769979343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60742596495159</v>
      </c>
      <c r="C18" s="49" t="n">
        <f aca="false">C8*100/C$6</f>
        <v>2.2141729174104</v>
      </c>
      <c r="D18" s="49" t="n">
        <f aca="false">D8*100/D$6</f>
        <v>3.11343233287012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9.25653562972697</v>
      </c>
      <c r="C19" s="49" t="n">
        <v>10.9</v>
      </c>
      <c r="D19" s="49" t="n">
        <f aca="false">D9*100/D$6</f>
        <v>7.07215418779634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5.4803191445825</v>
      </c>
      <c r="C20" s="49" t="n">
        <f aca="false">C10*100/C$6</f>
        <v>15.1953320142345</v>
      </c>
      <c r="D20" s="49" t="n">
        <f aca="false">D10*100/D$6</f>
        <v>15.8470176447786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12468457505495</v>
      </c>
      <c r="C21" s="49" t="n">
        <f aca="false">C11*100/C$6</f>
        <v>10.4254294638169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8.3388832329464</v>
      </c>
      <c r="C22" s="49" t="n">
        <f aca="false">C12*100/C$6</f>
        <v>17.6922119232051</v>
      </c>
      <c r="D22" s="49" t="n">
        <f aca="false">D12*100/D$6</f>
        <v>19.1709678225642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8037433218426</v>
      </c>
      <c r="C23" s="49" t="n">
        <f aca="false">C13*100/C$6</f>
        <v>35.2840936134409</v>
      </c>
      <c r="D23" s="49" t="n">
        <f aca="false">D13*100/D$6</f>
        <v>34.185667230888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8.60879619229032</v>
      </c>
      <c r="C24" s="54" t="n">
        <f aca="false">C14*100/C$6</f>
        <v>6.46186664008706</v>
      </c>
      <c r="D24" s="54" t="n">
        <f aca="false">D14*100/D$6</f>
        <v>11.3712923297768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3:56:40Z</dcterms:modified>
  <cp:revision>0</cp:revision>
  <dc:subject/>
  <dc:title/>
</cp:coreProperties>
</file>