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เดือนพฤษภาคม </t>
    </r>
    <r>
      <rPr>
        <b val="true"/>
        <sz val="15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30526.84</v>
          </cell>
          <cell r="C11" t="str">
            <v>-</v>
          </cell>
          <cell r="D11" t="str">
            <v>-</v>
          </cell>
          <cell r="E11">
            <v>4989.34</v>
          </cell>
          <cell r="F11">
            <v>14648.31</v>
          </cell>
          <cell r="G11">
            <v>18505.37</v>
          </cell>
          <cell r="H11">
            <v>137656.23</v>
          </cell>
          <cell r="I11">
            <v>624118.77</v>
          </cell>
          <cell r="J11">
            <v>130608.81</v>
          </cell>
        </row>
        <row r="12">
          <cell r="B12">
            <v>498696.8</v>
          </cell>
          <cell r="C12" t="str">
            <v>-</v>
          </cell>
          <cell r="D12" t="str">
            <v>-</v>
          </cell>
          <cell r="E12">
            <v>3764.04</v>
          </cell>
          <cell r="F12">
            <v>5949.73</v>
          </cell>
          <cell r="G12">
            <v>9923.28</v>
          </cell>
          <cell r="H12">
            <v>66326.6</v>
          </cell>
          <cell r="I12">
            <v>338353.89</v>
          </cell>
          <cell r="J12">
            <v>74379.26</v>
          </cell>
        </row>
        <row r="13">
          <cell r="B13">
            <v>431830.04</v>
          </cell>
          <cell r="C13" t="str">
            <v>-</v>
          </cell>
          <cell r="D13" t="str">
            <v>-</v>
          </cell>
          <cell r="E13">
            <v>1225.3</v>
          </cell>
          <cell r="F13">
            <v>8698.58</v>
          </cell>
          <cell r="G13">
            <v>8582.09</v>
          </cell>
          <cell r="H13">
            <v>71329.63</v>
          </cell>
          <cell r="I13">
            <v>285764.88</v>
          </cell>
          <cell r="J13">
            <v>56229.5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30526.84</v>
      </c>
      <c r="C5" s="14" t="str">
        <f aca="false">[1]t6!C11</f>
        <v>-</v>
      </c>
      <c r="D5" s="14" t="str">
        <f aca="false">[1]t6!D11</f>
        <v>-</v>
      </c>
      <c r="E5" s="14" t="n">
        <f aca="false">[1]t6!E11</f>
        <v>4989.34</v>
      </c>
      <c r="F5" s="14" t="n">
        <f aca="false">[1]t6!F11</f>
        <v>14648.31</v>
      </c>
      <c r="G5" s="14" t="n">
        <f aca="false">[1]t6!G11</f>
        <v>18505.37</v>
      </c>
      <c r="H5" s="14" t="n">
        <f aca="false">[1]t6!H11</f>
        <v>137656.23</v>
      </c>
      <c r="I5" s="14" t="n">
        <f aca="false">[1]t6!I11</f>
        <v>624118.77</v>
      </c>
      <c r="J5" s="14" t="n">
        <f aca="false">[1]t6!J11</f>
        <v>130608.81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498696.8</v>
      </c>
      <c r="C6" s="16" t="str">
        <f aca="false">[1]t6!C12</f>
        <v>-</v>
      </c>
      <c r="D6" s="16" t="str">
        <f aca="false">[1]t6!D12</f>
        <v>-</v>
      </c>
      <c r="E6" s="16" t="n">
        <f aca="false">[1]t6!E12</f>
        <v>3764.04</v>
      </c>
      <c r="F6" s="16" t="n">
        <f aca="false">[1]t6!F12</f>
        <v>5949.73</v>
      </c>
      <c r="G6" s="16" t="n">
        <f aca="false">[1]t6!G12</f>
        <v>9923.28</v>
      </c>
      <c r="H6" s="16" t="n">
        <f aca="false">[1]t6!H12</f>
        <v>66326.6</v>
      </c>
      <c r="I6" s="16" t="n">
        <f aca="false">[1]t6!I12</f>
        <v>338353.89</v>
      </c>
      <c r="J6" s="16" t="n">
        <f aca="false">[1]t6!J12</f>
        <v>74379.26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31830.04</v>
      </c>
      <c r="C7" s="16" t="str">
        <f aca="false">[1]t6!C13</f>
        <v>-</v>
      </c>
      <c r="D7" s="16" t="str">
        <f aca="false">[1]t6!D13</f>
        <v>-</v>
      </c>
      <c r="E7" s="16" t="n">
        <f aca="false">[1]t6!E13</f>
        <v>1225.3</v>
      </c>
      <c r="F7" s="16" t="n">
        <f aca="false">[1]t6!F13</f>
        <v>8698.58</v>
      </c>
      <c r="G7" s="16" t="n">
        <f aca="false">[1]t6!G13</f>
        <v>8582.09</v>
      </c>
      <c r="H7" s="16" t="n">
        <f aca="false">[1]t6!H13</f>
        <v>71329.63</v>
      </c>
      <c r="I7" s="16" t="n">
        <f aca="false">[1]t6!I13</f>
        <v>285764.88</v>
      </c>
      <c r="J7" s="16" t="n">
        <f aca="false">[1]t6!J13</f>
        <v>56229.55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ONTBURID6B2</cp:lastModifiedBy>
  <cp:lastPrinted>2018-07-06T02:06:35Z</cp:lastPrinted>
  <dcterms:modified xsi:type="dcterms:W3CDTF">2018-07-10T04:26:46Z</dcterms:modified>
  <cp:revision>0</cp:revision>
  <dc:subject/>
  <dc:title/>
</cp:coreProperties>
</file>