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จังหวัดปทุมธานี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4">
          <cell r="B14">
            <v>908769.85</v>
          </cell>
          <cell r="C14">
            <v>8874.97</v>
          </cell>
          <cell r="D14">
            <v>34260.25</v>
          </cell>
          <cell r="E14">
            <v>70171.75</v>
          </cell>
          <cell r="F14">
            <v>81072.16</v>
          </cell>
          <cell r="G14">
            <v>53961.65</v>
          </cell>
          <cell r="H14">
            <v>29755.39</v>
          </cell>
          <cell r="I14">
            <v>459601.5</v>
          </cell>
          <cell r="J14">
            <v>171072.19</v>
          </cell>
        </row>
        <row r="15">
          <cell r="B15">
            <v>485682.03</v>
          </cell>
          <cell r="C15">
            <v>5711.57</v>
          </cell>
          <cell r="D15">
            <v>21478.46</v>
          </cell>
          <cell r="E15">
            <v>41673.43</v>
          </cell>
          <cell r="F15">
            <v>43151.4</v>
          </cell>
          <cell r="G15">
            <v>27293.07</v>
          </cell>
          <cell r="H15">
            <v>15731.94</v>
          </cell>
          <cell r="I15">
            <v>238450.42</v>
          </cell>
          <cell r="J15">
            <v>92191.75</v>
          </cell>
        </row>
        <row r="16">
          <cell r="B16">
            <v>423087.82</v>
          </cell>
          <cell r="C16">
            <v>3163.4</v>
          </cell>
          <cell r="D16">
            <v>12781.79</v>
          </cell>
          <cell r="E16">
            <v>28498.32</v>
          </cell>
          <cell r="F16">
            <v>37920.76</v>
          </cell>
          <cell r="G16">
            <v>26668.58</v>
          </cell>
          <cell r="H16">
            <v>14023.45</v>
          </cell>
          <cell r="I16">
            <v>221151.08</v>
          </cell>
          <cell r="J16">
            <v>78880.4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4</f>
        <v>908769.85</v>
      </c>
      <c r="C5" s="14" t="n">
        <f aca="false">[1]t6!C14</f>
        <v>8874.97</v>
      </c>
      <c r="D5" s="14" t="n">
        <f aca="false">[1]t6!D14</f>
        <v>34260.25</v>
      </c>
      <c r="E5" s="14" t="n">
        <f aca="false">[1]t6!E14</f>
        <v>70171.75</v>
      </c>
      <c r="F5" s="14" t="n">
        <f aca="false">[1]t6!F14</f>
        <v>81072.16</v>
      </c>
      <c r="G5" s="14" t="n">
        <f aca="false">[1]t6!G14</f>
        <v>53961.65</v>
      </c>
      <c r="H5" s="14" t="n">
        <f aca="false">[1]t6!H14</f>
        <v>29755.39</v>
      </c>
      <c r="I5" s="14" t="n">
        <f aca="false">[1]t6!I14</f>
        <v>459601.5</v>
      </c>
      <c r="J5" s="14" t="n">
        <f aca="false">[1]t6!J14</f>
        <v>171072.19</v>
      </c>
    </row>
    <row r="6" customFormat="false" ht="21.75" hidden="false" customHeight="true" outlineLevel="0" collapsed="false">
      <c r="A6" s="15" t="s">
        <v>14</v>
      </c>
      <c r="B6" s="16" t="n">
        <f aca="false">[1]t6!B15</f>
        <v>485682.03</v>
      </c>
      <c r="C6" s="16" t="n">
        <f aca="false">[1]t6!C15</f>
        <v>5711.57</v>
      </c>
      <c r="D6" s="16" t="n">
        <f aca="false">[1]t6!D15</f>
        <v>21478.46</v>
      </c>
      <c r="E6" s="16" t="n">
        <f aca="false">[1]t6!E15</f>
        <v>41673.43</v>
      </c>
      <c r="F6" s="16" t="n">
        <f aca="false">[1]t6!F15</f>
        <v>43151.4</v>
      </c>
      <c r="G6" s="16" t="n">
        <f aca="false">[1]t6!G15</f>
        <v>27293.07</v>
      </c>
      <c r="H6" s="16" t="n">
        <f aca="false">[1]t6!H15</f>
        <v>15731.94</v>
      </c>
      <c r="I6" s="16" t="n">
        <f aca="false">[1]t6!I15</f>
        <v>238450.42</v>
      </c>
      <c r="J6" s="16" t="n">
        <f aca="false">[1]t6!J15</f>
        <v>92191.75</v>
      </c>
    </row>
    <row r="7" customFormat="false" ht="21.75" hidden="false" customHeight="true" outlineLevel="0" collapsed="false">
      <c r="A7" s="15" t="s">
        <v>15</v>
      </c>
      <c r="B7" s="16" t="n">
        <f aca="false">[1]t6!B16</f>
        <v>423087.82</v>
      </c>
      <c r="C7" s="16" t="n">
        <f aca="false">[1]t6!C16</f>
        <v>3163.4</v>
      </c>
      <c r="D7" s="16" t="n">
        <f aca="false">[1]t6!D16</f>
        <v>12781.79</v>
      </c>
      <c r="E7" s="16" t="n">
        <f aca="false">[1]t6!E16</f>
        <v>28498.32</v>
      </c>
      <c r="F7" s="16" t="n">
        <f aca="false">[1]t6!F16</f>
        <v>37920.76</v>
      </c>
      <c r="G7" s="16" t="n">
        <f aca="false">[1]t6!G16</f>
        <v>26668.58</v>
      </c>
      <c r="H7" s="16" t="n">
        <f aca="false">[1]t6!H16</f>
        <v>14023.45</v>
      </c>
      <c r="I7" s="16" t="n">
        <f aca="false">[1]t6!I16</f>
        <v>221151.08</v>
      </c>
      <c r="J7" s="16" t="n">
        <f aca="false">[1]t6!J16</f>
        <v>78880.44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iLLuSioN</cp:lastModifiedBy>
  <cp:lastPrinted>2018-05-31T03:52:52Z</cp:lastPrinted>
  <dcterms:modified xsi:type="dcterms:W3CDTF">2019-02-06T07:57:35Z</dcterms:modified>
  <cp:revision>0</cp:revision>
  <dc:subject/>
  <dc:title/>
</cp:coreProperties>
</file>