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69555.29</v>
      </c>
      <c r="C5" s="11" t="n">
        <v>254853.27</v>
      </c>
      <c r="D5" s="11" t="n">
        <v>214702.02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3621.36</v>
      </c>
      <c r="C6" s="16" t="n">
        <v>2437.31</v>
      </c>
      <c r="D6" s="16" t="n">
        <v>1184.05</v>
      </c>
      <c r="E6" s="12"/>
    </row>
    <row r="7" customFormat="false" ht="26.25" hidden="false" customHeight="true" outlineLevel="0" collapsed="false">
      <c r="A7" s="17" t="s">
        <v>8</v>
      </c>
      <c r="B7" s="16" t="s">
        <v>9</v>
      </c>
      <c r="C7" s="16" t="s">
        <v>9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19472.44</v>
      </c>
      <c r="C8" s="16" t="n">
        <v>9619.58</v>
      </c>
      <c r="D8" s="16" t="n">
        <v>9852.87</v>
      </c>
      <c r="E8" s="12"/>
    </row>
    <row r="9" customFormat="false" ht="26.25" hidden="false" customHeight="true" outlineLevel="0" collapsed="false">
      <c r="A9" s="15" t="s">
        <v>11</v>
      </c>
      <c r="B9" s="16" t="n">
        <v>37339.09</v>
      </c>
      <c r="C9" s="16" t="n">
        <v>22043.24</v>
      </c>
      <c r="D9" s="16" t="n">
        <v>15295.84</v>
      </c>
      <c r="E9" s="12"/>
    </row>
    <row r="10" customFormat="false" ht="26.25" hidden="false" customHeight="true" outlineLevel="0" collapsed="false">
      <c r="A10" s="15" t="s">
        <v>12</v>
      </c>
      <c r="B10" s="16" t="n">
        <v>27045.92</v>
      </c>
      <c r="C10" s="16" t="n">
        <v>14649.54</v>
      </c>
      <c r="D10" s="16" t="n">
        <v>12396.38</v>
      </c>
      <c r="E10" s="12"/>
    </row>
    <row r="11" customFormat="false" ht="26.25" hidden="false" customHeight="true" outlineLevel="0" collapsed="false">
      <c r="A11" s="1" t="s">
        <v>13</v>
      </c>
      <c r="B11" s="16" t="n">
        <v>120183</v>
      </c>
      <c r="C11" s="16" t="n">
        <v>57578.4</v>
      </c>
      <c r="D11" s="16" t="n">
        <v>62604.59</v>
      </c>
      <c r="E11" s="12"/>
    </row>
    <row r="12" customFormat="false" ht="26.25" hidden="false" customHeight="true" outlineLevel="0" collapsed="false">
      <c r="A12" s="1" t="s">
        <v>14</v>
      </c>
      <c r="B12" s="16" t="n">
        <v>229059.22</v>
      </c>
      <c r="C12" s="16" t="n">
        <v>128556.34</v>
      </c>
      <c r="D12" s="16" t="n">
        <v>100502.88</v>
      </c>
      <c r="E12" s="12"/>
    </row>
    <row r="13" customFormat="false" ht="26.25" hidden="false" customHeight="true" outlineLevel="0" collapsed="false">
      <c r="A13" s="1" t="s">
        <v>15</v>
      </c>
      <c r="B13" s="16" t="n">
        <v>32834.27</v>
      </c>
      <c r="C13" s="16" t="n">
        <v>19968.85</v>
      </c>
      <c r="D13" s="16" t="n">
        <v>12865.41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771231860682477</v>
      </c>
      <c r="C17" s="22" t="n">
        <f aca="false">C6/C$5*100</f>
        <v>0.956358142863931</v>
      </c>
      <c r="D17" s="22" t="n">
        <f aca="false">D6/D$5*100</f>
        <v>0.551485263156816</v>
      </c>
      <c r="H17" s="18"/>
    </row>
    <row r="18" customFormat="false" ht="26.25" hidden="false" customHeight="true" outlineLevel="0" collapsed="false">
      <c r="A18" s="17" t="s">
        <v>8</v>
      </c>
      <c r="B18" s="22" t="s">
        <v>9</v>
      </c>
      <c r="C18" s="22" t="s">
        <v>9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4.1469961929297</v>
      </c>
      <c r="C19" s="22" t="n">
        <f aca="false">C8/C$5*100</f>
        <v>3.77455623779126</v>
      </c>
      <c r="D19" s="22" t="n">
        <f aca="false">D8/D$5*100</f>
        <v>4.58909049854305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7.95201135951423</v>
      </c>
      <c r="C20" s="22" t="n">
        <f aca="false">C9/C$5*100</f>
        <v>8.64938480090917</v>
      </c>
      <c r="D20" s="22" t="n">
        <f aca="false">D9/D$5*100</f>
        <v>7.12421802086445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5.75990103316694</v>
      </c>
      <c r="C21" s="22" t="n">
        <f aca="false">C10/C$5*100</f>
        <v>5.74822524349011</v>
      </c>
      <c r="D21" s="22" t="n">
        <f aca="false">D10/D$5*100</f>
        <v>5.77376030276753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5.5950689001928</v>
      </c>
      <c r="C22" s="22" t="n">
        <f aca="false">C11/C$5*100</f>
        <v>22.5927648485735</v>
      </c>
      <c r="D22" s="22" t="n">
        <f aca="false">D11/D$5*100</f>
        <v>29.1588267311132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8.7821615213834</v>
      </c>
      <c r="C23" s="22" t="n">
        <f aca="false">C12/C$5*100</f>
        <v>50.4432766352184</v>
      </c>
      <c r="D23" s="22" t="n">
        <f aca="false">D12/D$5*100</f>
        <v>46.8104026222017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6.99263126180519</v>
      </c>
      <c r="C24" s="24" t="n">
        <f aca="false">C13/C$5*100</f>
        <v>7.83543016732726</v>
      </c>
      <c r="D24" s="24" t="n">
        <f aca="false">D13/D$5*100</f>
        <v>5.99221656135327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Acer</cp:lastModifiedBy>
  <cp:lastPrinted>2016-05-26T04:08:15Z</cp:lastPrinted>
  <dcterms:modified xsi:type="dcterms:W3CDTF">2017-11-20T07:41:49Z</dcterms:modified>
  <cp:revision>0</cp:revision>
  <dc:subject/>
  <dc:title/>
</cp:coreProperties>
</file>