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58582.75</v>
      </c>
      <c r="C5" s="11" t="n">
        <v>253659.64</v>
      </c>
      <c r="D5" s="11" t="n">
        <v>204923.11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7230.09</v>
      </c>
      <c r="C6" s="16" t="n">
        <v>5497.73</v>
      </c>
      <c r="D6" s="16" t="n">
        <v>1732.36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4149.99</v>
      </c>
      <c r="C8" s="16" t="n">
        <v>8046.71</v>
      </c>
      <c r="D8" s="16" t="n">
        <v>6103.29</v>
      </c>
      <c r="E8" s="12"/>
    </row>
    <row r="9" customFormat="false" ht="26.25" hidden="false" customHeight="true" outlineLevel="0" collapsed="false">
      <c r="A9" s="15" t="s">
        <v>11</v>
      </c>
      <c r="B9" s="16" t="n">
        <v>43203.77</v>
      </c>
      <c r="C9" s="16" t="n">
        <v>25284.26</v>
      </c>
      <c r="D9" s="16" t="n">
        <v>17919.51</v>
      </c>
      <c r="E9" s="12"/>
    </row>
    <row r="10" customFormat="false" ht="26.25" hidden="false" customHeight="true" outlineLevel="0" collapsed="false">
      <c r="A10" s="15" t="s">
        <v>12</v>
      </c>
      <c r="B10" s="16" t="n">
        <v>26044.01</v>
      </c>
      <c r="C10" s="16" t="n">
        <v>12554.12</v>
      </c>
      <c r="D10" s="16" t="n">
        <v>13489.89</v>
      </c>
      <c r="E10" s="12"/>
    </row>
    <row r="11" customFormat="false" ht="26.25" hidden="false" customHeight="true" outlineLevel="0" collapsed="false">
      <c r="A11" s="1" t="s">
        <v>13</v>
      </c>
      <c r="B11" s="16" t="n">
        <v>121519.29</v>
      </c>
      <c r="C11" s="16" t="n">
        <v>58426.94</v>
      </c>
      <c r="D11" s="16" t="n">
        <v>63092.35</v>
      </c>
      <c r="E11" s="12"/>
    </row>
    <row r="12" customFormat="false" ht="26.25" hidden="false" customHeight="true" outlineLevel="0" collapsed="false">
      <c r="A12" s="1" t="s">
        <v>14</v>
      </c>
      <c r="B12" s="16" t="n">
        <v>216931</v>
      </c>
      <c r="C12" s="16" t="n">
        <v>126824.99</v>
      </c>
      <c r="D12" s="16" t="n">
        <v>90106</v>
      </c>
      <c r="E12" s="12"/>
    </row>
    <row r="13" customFormat="false" ht="26.25" hidden="false" customHeight="true" outlineLevel="0" collapsed="false">
      <c r="A13" s="1" t="s">
        <v>15</v>
      </c>
      <c r="B13" s="16" t="n">
        <v>29505.37</v>
      </c>
      <c r="C13" s="16" t="n">
        <v>17024.89</v>
      </c>
      <c r="D13" s="16" t="n">
        <v>12480.48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57661621593922</v>
      </c>
      <c r="C17" s="22" t="n">
        <f aca="false">C6/C$5*100</f>
        <v>2.16736489888577</v>
      </c>
      <c r="D17" s="22" t="n">
        <f aca="false">D6/D$5*100</f>
        <v>0.845370734418388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3.08559142270397</v>
      </c>
      <c r="C19" s="22" t="n">
        <f aca="false">C8/C$5*100</f>
        <v>3.17224687380302</v>
      </c>
      <c r="D19" s="22" t="n">
        <f aca="false">D8/D$5*100</f>
        <v>2.97833172647048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42115027222459</v>
      </c>
      <c r="C20" s="22" t="n">
        <f aca="false">C9/C$5*100</f>
        <v>9.96778990934466</v>
      </c>
      <c r="D20" s="22" t="n">
        <f aca="false">D9/D$5*100</f>
        <v>8.74450421916786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5.67923891598626</v>
      </c>
      <c r="C21" s="22" t="n">
        <f aca="false">C10/C$5*100</f>
        <v>4.94919885560036</v>
      </c>
      <c r="D21" s="22" t="n">
        <f aca="false">D10/D$5*100</f>
        <v>6.5829032167235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6.4988794279767</v>
      </c>
      <c r="C22" s="22" t="n">
        <f aca="false">C11/C$5*100</f>
        <v>23.0335973038517</v>
      </c>
      <c r="D22" s="22" t="n">
        <f aca="false">D11/D$5*100</f>
        <v>30.7883039643503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7.3046576653832</v>
      </c>
      <c r="C23" s="22" t="n">
        <f aca="false">C12/C$5*100</f>
        <v>49.9980958736676</v>
      </c>
      <c r="D23" s="22" t="n">
        <f aca="false">D12/D$5*100</f>
        <v>43.9706385482828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6.43403398841321</v>
      </c>
      <c r="C24" s="24" t="n">
        <f aca="false">C13/C$5*100</f>
        <v>6.71170628484689</v>
      </c>
      <c r="D24" s="24" t="n">
        <f aca="false">D13/D$5*100</f>
        <v>6.09032334127664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9-14T07:42:10Z</cp:lastPrinted>
  <dcterms:modified xsi:type="dcterms:W3CDTF">2018-01-11T08:05:21Z</dcterms:modified>
  <cp:revision>0</cp:revision>
  <dc:subject/>
  <dc:title/>
</cp:coreProperties>
</file>